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de Direccion y Gerencia" sheetId="1" state="visible" r:id="rId2"/>
    <sheet name="Gestion Financiera Adtiva." sheetId="2" state="visible" r:id="rId3"/>
    <sheet name="Gestion Clinico Asistencia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05">
  <si>
    <t xml:space="preserve">E.S.E HOSPITAL DONALDO SAUL MORON MANJARREZ</t>
  </si>
  <si>
    <t xml:space="preserve">FORMATO:  PLAN DE ACCION INTEGRADO SEGÚN DECRETO 612  - VIGENCIA 2023</t>
  </si>
  <si>
    <t xml:space="preserve">GERENTE:</t>
  </si>
  <si>
    <t xml:space="preserve">GEOVANNY LACOUTURE JIMENEZ</t>
  </si>
  <si>
    <t xml:space="preserve">TIEMPO DE EJECUCION:  DEL  01  DE  ENERO  A  31  DE  DICIEMBRE  DEL  2023</t>
  </si>
  <si>
    <t xml:space="preserve">PLAN DE GESTION:</t>
  </si>
  <si>
    <t xml:space="preserve">" NUESTRA PRIORIDAD ES TU SALUD"</t>
  </si>
  <si>
    <t xml:space="preserve">MISION:</t>
  </si>
  <si>
    <t xml:space="preserve">Somos una empresa social del estado con la finalidad de prestar servicios integrales de salud de baja complejidad con calidad, accesibilidad y oportunidad reforzando las acciones de promoción y prevención; reduciendo de esta manera la morbilidad y mortalidad en la comunidad del Municipio de La Jagua del pilar.</t>
  </si>
  <si>
    <t xml:space="preserve">VISION:</t>
  </si>
  <si>
    <t xml:space="preserve">La visión del Hospital Donaldo Saúl Morón Manjarrez es liderar en la prestación de servicios de Salud de primer nivel dentro de los próximos años. Ofreciendo y garantizando los mejores servicios hospitalarios de la región; como son las urgencias y consultas, de un amanera eficiente y eficaz, mejorando cada día la calidad humana y profesional y así contribuir al desarrollo social de nuestro Municipio a través del crecimiento en el sector salud</t>
  </si>
  <si>
    <t xml:space="preserve">OBJETIVO:</t>
  </si>
  <si>
    <t xml:space="preserve">ESTABLECER LAS ACCIONES QUE ORIENTEN A LA E.S.E HOSPITAL DONALDO SAUL MORON MANJARREZ HACIA EL CUMPLIMIENTO DE LOS OBJETIVOS PROPUESTO EN EL PLAN DE GESTION " OPORTUNIDAD DE SALUD PARA TODOS NUESTRA PRIORIDAD ES TU SALUD"</t>
  </si>
  <si>
    <t xml:space="preserve">LINEA DE ACCION 1 :  GERENCIA</t>
  </si>
  <si>
    <t xml:space="preserve">PROYECTO, PLANES Y PROGRAMAS</t>
  </si>
  <si>
    <t xml:space="preserve">LINEA DE ACCION</t>
  </si>
  <si>
    <t xml:space="preserve">DIMENSION
MIPG</t>
  </si>
  <si>
    <t xml:space="preserve">POLITICA
MIPG</t>
  </si>
  <si>
    <t xml:space="preserve">ACTIVIDAD</t>
  </si>
  <si>
    <t xml:space="preserve">CRONOGRAMA 2023</t>
  </si>
  <si>
    <t xml:space="preserve">META DEL PRODUCTO FINAL</t>
  </si>
  <si>
    <t xml:space="preserve">INDICADOR DE CUMPLIMIENTO </t>
  </si>
  <si>
    <t xml:space="preserve">AREA RESPONSABLES</t>
  </si>
  <si>
    <t xml:space="preserve">RECURSO</t>
  </si>
  <si>
    <t xml:space="preserve">TRIMESTRE</t>
  </si>
  <si>
    <t xml:space="preserve">DETALLE</t>
  </si>
  <si>
    <t xml:space="preserve">FORMULA DEL INDICADOR</t>
  </si>
  <si>
    <t xml:space="preserve">LINEA BASE</t>
  </si>
  <si>
    <t xml:space="preserve">RESULTADO DEL INDICADOR FINAL</t>
  </si>
  <si>
    <t xml:space="preserve">Dirección Y Gerencia.</t>
  </si>
  <si>
    <t xml:space="preserve"> Gestión de Planes y Proyectos.</t>
  </si>
  <si>
    <t xml:space="preserve">Dimension 2: Direccionamiento Estratégico y Planeación</t>
  </si>
  <si>
    <t xml:space="preserve">Planeación Institucional</t>
  </si>
  <si>
    <t xml:space="preserve">1.1  Dirigir, planear, evaluar y controlar los procesos  de gerencia a fin de  garanticen el cumplimiento de la misión, de los objetivos y de las responsabilidades de la Empresa Social del Estado</t>
  </si>
  <si>
    <t xml:space="preserve">Toda la vigencia 2023</t>
  </si>
  <si>
    <t xml:space="preserve">Administracion eficiente y eficaz de la entidad en los aspectos gerenciales y financieros y asistenciales.</t>
  </si>
  <si>
    <t xml:space="preserve">La gerencia gestionará con la administacion locales y departamentales proyectos la ESE.</t>
  </si>
  <si>
    <t xml:space="preserve">porcentaje de cumplimiento de los indicadores de eficiencia.</t>
  </si>
  <si>
    <t xml:space="preserve">Resultados de las vigencias </t>
  </si>
  <si>
    <t xml:space="preserve">Programas y proyectos aprobado y ejecutados.</t>
  </si>
  <si>
    <t xml:space="preserve">Gerencia .    </t>
  </si>
  <si>
    <t xml:space="preserve">Recursos propios, recursos regalias y recursos de otras entidades nivel departamenta y nacional.</t>
  </si>
  <si>
    <t xml:space="preserve">Gestión de Planes y Proyectos.</t>
  </si>
  <si>
    <t xml:space="preserve">1.2 Gestionar proyectos y programas en pro del bienestar de la comunidad  del corregimiento de El plan y las zonas de influencia.</t>
  </si>
  <si>
    <t xml:space="preserve">Programas y proyectos suscritos y ejecutados</t>
  </si>
  <si>
    <t xml:space="preserve">La gerencia gestionara con la administacion locales y departamentales proyectos la ESE.</t>
  </si>
  <si>
    <t xml:space="preserve"># de programas presentados, aprobados y gestionados</t>
  </si>
  <si>
    <t xml:space="preserve">Programas suscrito en vigencias anteriores.</t>
  </si>
  <si>
    <t xml:space="preserve">1.3  Elaborar informe de gestión Viigencia 2023.</t>
  </si>
  <si>
    <t xml:space="preserve">30 de Abril 2023</t>
  </si>
  <si>
    <t xml:space="preserve">Presentar avances de los compromisos obtenidos en el plan de  gestión ante la Junta Directiva de la ESE y comunidad en general. </t>
  </si>
  <si>
    <t xml:space="preserve">Cumplimiento de la resolución 712 de 2012 y 743 de 2013 y 408 de 2018, para la adopción de las condiciones y metodología para la presentación del plan de gestión por parte de los gerentes.</t>
  </si>
  <si>
    <t xml:space="preserve">.
# de informes presentado a la Junta Directiva de la ESE:</t>
  </si>
  <si>
    <t xml:space="preserve">Proceso de presentación  y aprobación   de los respectivos informes por vigencias de la administraciones </t>
  </si>
  <si>
    <t xml:space="preserve">Informe  gestión aprobado según acuerdo de Junta Directiva de la ESE.
Acta y acuerdo de calificación  de  la gestión por vigencias. </t>
  </si>
  <si>
    <t xml:space="preserve">Financieros, equipo de oficinas y papelería</t>
  </si>
  <si>
    <t xml:space="preserve">1.4 Colgar informe de  gestión   en pagina web de la entidad.</t>
  </si>
  <si>
    <t xml:space="preserve"> 30 de Junio 2023</t>
  </si>
  <si>
    <t xml:space="preserve">Publicar en sitio web el informe de gestion</t>
  </si>
  <si>
    <t xml:space="preserve">La entidad publicara el informe de gestion del cuatrienio en concordancia de los lineamientos estabecidos por norma.</t>
  </si>
  <si>
    <t xml:space="preserve">Link de publicacion </t>
  </si>
  <si>
    <t xml:space="preserve">Link de publicacion informe vigencia anterior</t>
  </si>
  <si>
    <t xml:space="preserve">Informe de Gestion Publicado en sitioweb de la entidad.</t>
  </si>
  <si>
    <t xml:space="preserve">Gerente y asesor de Planeacion</t>
  </si>
  <si>
    <t xml:space="preserve">1.5  Efectuar evento de rendición de cuentas de la vigencia 2023.</t>
  </si>
  <si>
    <t xml:space="preserve">30 de Marzo 2023</t>
  </si>
  <si>
    <t xml:space="preserve">Presentar avances a la comunidad y grupo de valor de la gestión adelantada por la entidad de la vigencia 2107.</t>
  </si>
  <si>
    <t xml:space="preserve">El gerente dara a conocer los avances de la gestion administrativa y finaciera y los logros obtenidos en el periodo de gestion.</t>
  </si>
  <si>
    <t xml:space="preserve">#audiencia de  rendicion de cuentas elaboradas.</t>
  </si>
  <si>
    <t xml:space="preserve">Evento de rendicion de cuentas vigencia anterior.</t>
  </si>
  <si>
    <t xml:space="preserve">Acta de rendicion de cuentas del cuatrienio</t>
  </si>
  <si>
    <t xml:space="preserve">1.6 Realizar reuniones estrategicas de seguimiento a la gestion </t>
  </si>
  <si>
    <t xml:space="preserve"> 30 de Sep  2023</t>
  </si>
  <si>
    <t xml:space="preserve"> 30 de Dic.  2023</t>
  </si>
  <si>
    <t xml:space="preserve"># de programas presentados </t>
  </si>
  <si>
    <t xml:space="preserve">Programas aprobado y ejecutados.</t>
  </si>
  <si>
    <t xml:space="preserve">Ciclos de mejoramiento continúo de la calidad para la vigencia  2023, con el propósito de mejorar la calidad de los servicios en salud.</t>
  </si>
  <si>
    <t xml:space="preserve">2.1  Aplicar auto evaluación según la resolución 3900.          </t>
  </si>
  <si>
    <t xml:space="preserve"> 30 de Marzo  2023</t>
  </si>
  <si>
    <t xml:space="preserve">Resultado de la evaluación frente a los estándares de acreditación.</t>
  </si>
  <si>
    <t xml:space="preserve">Mejoramiento continuo de calidad aplicable a entidades no acreditadas con autoevaluación en la vigencia anterior. (modificado por la resolución 408 del 2018)</t>
  </si>
  <si>
    <t xml:space="preserve">Promedio de la calificación de autoevaluación en la vigencia evaluada / Promedio de la calificación de autoevaluación de la vigencia anterior.</t>
  </si>
  <si>
    <t xml:space="preserve">1.7</t>
  </si>
  <si>
    <t xml:space="preserve">        Mantener el promedio de la calificación.</t>
  </si>
  <si>
    <t xml:space="preserve">Asesora de Calidad.</t>
  </si>
  <si>
    <t xml:space="preserve">Financieros, equipo de oficinas y papelería.</t>
  </si>
  <si>
    <t xml:space="preserve">2.2  Comunicar a la gerencia y comité de calidad los resultados de la autoevaluación.</t>
  </si>
  <si>
    <t xml:space="preserve"># de oficio remitido a gerencia.</t>
  </si>
  <si>
    <t xml:space="preserve">NA</t>
  </si>
  <si>
    <t xml:space="preserve">Oficio de comunicado del resultado a la gerencia y comité de calidad.</t>
  </si>
  <si>
    <t xml:space="preserve">LINEA DE ACCION 2  : MEJORAMIENTO DE LA CALIDAD 2023</t>
  </si>
  <si>
    <r>
      <rPr>
        <b val="true"/>
        <sz val="12"/>
        <color rgb="FF000000"/>
        <rFont val="Arial"/>
        <family val="2"/>
      </rPr>
      <t xml:space="preserve">3</t>
    </r>
    <r>
      <rPr>
        <b val="true"/>
        <sz val="14"/>
        <color rgb="FF000000"/>
        <rFont val="Arial"/>
        <family val="2"/>
      </rPr>
      <t xml:space="preserve">. Implementación y funcionalidad del PAMEC.</t>
    </r>
  </si>
  <si>
    <t xml:space="preserve">Planeación Institucional - calidad</t>
  </si>
  <si>
    <t xml:space="preserve">3.1 Diseñar  el PAMEC 2020  sus objetivos y alcances. (Qué, quién, dónde, cuándo, cómo, por qué). según resultado de la autoevaluación del 2020</t>
  </si>
  <si>
    <t xml:space="preserve">Diseñar el PAMEC 2023  que permita el mejoramiento continuo de la calidad de los servicios en salud.</t>
  </si>
  <si>
    <t xml:space="preserve">        procesos de mejoramiento de la calidad en el servico de salud.</t>
  </si>
  <si>
    <t xml:space="preserve">PAMEC vigencia 2020 </t>
  </si>
  <si>
    <t xml:space="preserve">Plan de auditoria de la vigencia 2023</t>
  </si>
  <si>
    <t xml:space="preserve">Plan de auditoria diseñado y adoptado y socializado de la vigencia 2020</t>
  </si>
  <si>
    <t xml:space="preserve">Asesor de la calidad y gerencia</t>
  </si>
  <si>
    <t xml:space="preserve">3. Implementación y funcionalidad del PAMEC.</t>
  </si>
  <si>
    <t xml:space="preserve">3.2  Socializar y designar responsabilidades para su ejecución.</t>
  </si>
  <si>
    <t xml:space="preserve">Dar a conocer las acciones que se implementaran en la respectiva vigencia.</t>
  </si>
  <si>
    <t xml:space="preserve"># de socialización efectuada</t>
  </si>
  <si>
    <t xml:space="preserve">Acta d socializacion vigencias anteriores.</t>
  </si>
  <si>
    <t xml:space="preserve">Acta de socialización efectuadas vigencia anterior</t>
  </si>
  <si>
    <t xml:space="preserve">Asesor de la calidad y gerencia.</t>
  </si>
  <si>
    <t xml:space="preserve">3.3 Ejecutar PAMEC 2023</t>
  </si>
  <si>
    <t xml:space="preserve">Optimizar la eficiencia de la implementación del sistema de la gestión de la calidad y lograr  la satisfacción total de nuestros usuarios.</t>
  </si>
  <si>
    <t xml:space="preserve">#  de acciones de mejora ejecutadas derivadas de las auditorías realizadas/total de acciones de mejoramiento programadas para la vigencia derivadas de los planes de mejora del componente de auditoría registrados en el PAMEC.</t>
  </si>
  <si>
    <t xml:space="preserve">≥80%</t>
  </si>
  <si>
    <t xml:space="preserve">3.4 Hacer  reuniones de seguimiento para el cumplimiento  de las acciones del PAMEC Auditoría.</t>
  </si>
  <si>
    <t xml:space="preserve"># de reuniones realizadas.</t>
  </si>
  <si>
    <t xml:space="preserve">Acta de reuniones de seguimiento.</t>
  </si>
  <si>
    <t xml:space="preserve">Acta de reuniones de seguimiento vigencia anterior.</t>
  </si>
  <si>
    <t xml:space="preserve">Asesor de la calidad.</t>
  </si>
  <si>
    <t xml:space="preserve">3.6  Comunicar a la gerencia resultado del seguimiento</t>
  </si>
  <si>
    <t xml:space="preserve">Oficio de comunicado del resultado a la gerencia.</t>
  </si>
  <si>
    <t xml:space="preserve">3.7 Efectuar  reporte de información para el monitoreo de la calidad en salud (Prestadores de Servicios de. Salud)    </t>
  </si>
  <si>
    <t xml:space="preserve"># de reportes efectuados</t>
  </si>
  <si>
    <t xml:space="preserve">Informes elaborados y presentados </t>
  </si>
  <si>
    <t xml:space="preserve">3.8 Aplicar auto evaluación según la resolución 3100.          </t>
  </si>
  <si>
    <t xml:space="preserve">3.9   Comunicar a la gerencia y comité de calidad los resultados de la autoevaluación.</t>
  </si>
  <si>
    <t xml:space="preserve">LINEA DE ACCION 3 : PLANEACION INSTITUCIONAL 2023.</t>
  </si>
  <si>
    <t xml:space="preserve">Dirección Y Gerencia</t>
  </si>
  <si>
    <t xml:space="preserve">Implementación y funcionalidad del PAMEC.</t>
  </si>
  <si>
    <t xml:space="preserve">4.1. Efectuar evaluación de cumplimento de las metas planeadas de la vigencia 2023</t>
  </si>
  <si>
    <t xml:space="preserve">Medir el nivel de cumplimiento de los Indicadores de Gestion.</t>
  </si>
  <si>
    <t xml:space="preserve">Se debe elaborar un informe de gestion </t>
  </si>
  <si>
    <t xml:space="preserve"># de metas del plan operativo anual cumplidas/número de metas del Plan Operativo anual programadas.</t>
  </si>
  <si>
    <t xml:space="preserve">Asesor de Planeacion</t>
  </si>
  <si>
    <t xml:space="preserve">Ejecución del plan acción  Institucional</t>
  </si>
  <si>
    <t xml:space="preserve">4.2  Diseñar y adoptar  el  Plan de acción 2023</t>
  </si>
  <si>
    <t xml:space="preserve">Establecer las acciones para el cumplimiento de los objetivos institucionales.</t>
  </si>
  <si>
    <t xml:space="preserve">Gestión  de Ejecución del Plan de Desarrollo Institucional</t>
  </si>
  <si>
    <t xml:space="preserve"># de plan elaborado.</t>
  </si>
  <si>
    <t xml:space="preserve">Plan de Acción Institucional de la vigencia 2022  adoptado</t>
  </si>
  <si>
    <t xml:space="preserve">Plan aprobado. 2023.</t>
  </si>
  <si>
    <t xml:space="preserve">Asesor de planeacion y gerencia</t>
  </si>
  <si>
    <t xml:space="preserve"> Ejecución del plan acción  Institucional</t>
  </si>
  <si>
    <t xml:space="preserve">4.3 Continuar con las etapas  de  Implementación del modelo integral de gestión y planeación MIPG 2</t>
  </si>
  <si>
    <t xml:space="preserve">Lograr avanzar en la implementacion del MIPG.</t>
  </si>
  <si>
    <t xml:space="preserve">Evidenciar la implementacion y actualizar el plan de implementacion.</t>
  </si>
  <si>
    <t xml:space="preserve">Implementacion de las politicas MIPG</t>
  </si>
  <si>
    <t xml:space="preserve">Cumplimiento en un 70%</t>
  </si>
  <si>
    <t xml:space="preserve">Todos los lideres de procesos.</t>
  </si>
  <si>
    <t xml:space="preserve">4.4 Realiazar evaluacion FURAG de la vigencia 2020</t>
  </si>
  <si>
    <t xml:space="preserve"> 31 de Marzo  2023</t>
  </si>
  <si>
    <t xml:space="preserve">Disponer del informe IDI de la vigencia 2022.</t>
  </si>
  <si>
    <t xml:space="preserve">Se realizara cargue y diligenciamiento del cuestionario FURAG:</t>
  </si>
  <si>
    <t xml:space="preserve">Informe presentado FURAG</t>
  </si>
  <si>
    <t xml:space="preserve">Cumplimiento de oportunidad</t>
  </si>
  <si>
    <t xml:space="preserve">4.5 Asesorar a la Gerencia y Junta directiva de la ESE</t>
  </si>
  <si>
    <t xml:space="preserve">Organizar los informes y reuniones  a presentar ante la Junta Directica de La ESE</t>
  </si>
  <si>
    <t xml:space="preserve">Como asesor de Junta debe llevar cronograma de reuniones y preparar agendamiento </t>
  </si>
  <si>
    <t xml:space="preserve"># de reuniones programadas</t>
  </si>
  <si>
    <t xml:space="preserve">Cumplimiento en la ejecucion del cronograma 2023.</t>
  </si>
  <si>
    <t xml:space="preserve">FORMATO:  PLAN DE ACCION INTEGRADO SEGÚN DECRETO 612  - VIGENCIA 2024</t>
  </si>
  <si>
    <t xml:space="preserve">LINEA DE ACCION - GESTION ADMINISTRATIVA Y FINANCIERA</t>
  </si>
  <si>
    <t xml:space="preserve">LINEA DE ACCION   4 : PRESUPUESTO 2024</t>
  </si>
  <si>
    <t xml:space="preserve">CRONOGRAMA</t>
  </si>
  <si>
    <t xml:space="preserve">Gestión Financiera y Administrativa.</t>
  </si>
  <si>
    <t xml:space="preserve">Conservar el equilibrio de los gastos comprometidos en la institución en relación en relación al número de UVR producidas tomando como referencia el periodo anterior al evaluado</t>
  </si>
  <si>
    <t xml:space="preserve">Dimension 3:Gestión con Valores Para Resultados</t>
  </si>
  <si>
    <t xml:space="preserve">Gestión Presupuestal y Eficiencia del Gasto Publico</t>
  </si>
  <si>
    <t xml:space="preserve">4.1 Realizar análisis de los indicadores financieros y presupuestal es de la anterior vigencia.</t>
  </si>
  <si>
    <t xml:space="preserve"> 30 de Marzo  2024</t>
  </si>
  <si>
    <t xml:space="preserve">Disponer de fuentes de información para la toma de decisiones y establecimiento del presupuesto de la entidad.</t>
  </si>
  <si>
    <t xml:space="preserve">Aplicar de manera eficiente la correcta estimación del calculo de los indicadores presupuestales.</t>
  </si>
  <si>
    <t xml:space="preserve"># de informes realizados</t>
  </si>
  <si>
    <t xml:space="preserve">Informe de las vigencias anteriores</t>
  </si>
  <si>
    <t xml:space="preserve">Informe vigencia 2024</t>
  </si>
  <si>
    <t xml:space="preserve">Gerencia, contador, revisor fiscal y presupuesto</t>
  </si>
  <si>
    <t xml:space="preserve">4.1. Aprobar de manera eficiente el presupuesto de la vigencia 2024.</t>
  </si>
  <si>
    <t xml:space="preserve">Efectuar una óptima estimación de los ingresos y gastos</t>
  </si>
  <si>
    <t xml:space="preserve">Efectuar la estimación del presupuesto de la vigencia 2024  de los ingresos y gastos.</t>
  </si>
  <si>
    <t xml:space="preserve">Presupuesto presentado  ante la Junta Directiva de la ESE.</t>
  </si>
  <si>
    <t xml:space="preserve">Ejecución presupuestal vigencia anterior</t>
  </si>
  <si>
    <t xml:space="preserve">Presupuesto  estimado y aprobado 2024 según comportamiento histórico y requerimientos por la ESE </t>
  </si>
  <si>
    <t xml:space="preserve">4.2. Realizar calculo  trimestral  del indicador</t>
  </si>
  <si>
    <t xml:space="preserve"> 30 de Junio 2024</t>
  </si>
  <si>
    <t xml:space="preserve">Oportunidad en la aplicación del indicador en relación a las UVR producidas.</t>
  </si>
  <si>
    <t xml:space="preserve">Conservar el equilibrio de los gastos comprometidos en la institución en relación en relación al número de UVR producidas tomando como referencia el periodo anterior al evaluado.</t>
  </si>
  <si>
    <t xml:space="preserve">[(Gasto de funcionamiento y operación comercial y prestación de servicios comprometido en el trimestre  objeto de la evaluación/Número de UVR producidas en el trimestre) / (Gasto de funcionamiento y operación comercial y prestación de servicios comprometido en el trimestre de la vigencia anterior - en valores constantes del año objeto de evaluación /Número UVR producidas en el trimestre de la vigencia anterior)]</t>
  </si>
  <si>
    <t xml:space="preserve">1.02</t>
  </si>
  <si>
    <t xml:space="preserve">&lt;0,90</t>
  </si>
  <si>
    <t xml:space="preserve">Presupuesto</t>
  </si>
  <si>
    <t xml:space="preserve">4.3. Presentan informe a entes de control en SIA, CGN, decreto 2193.</t>
  </si>
  <si>
    <t xml:space="preserve"> 30 de Sep  2024</t>
  </si>
  <si>
    <t xml:space="preserve"> 30 de Dic.  2024</t>
  </si>
  <si>
    <t xml:space="preserve">Oportunidad en el reporte de la información de ejecución presupuestal a los entes de control.</t>
  </si>
  <si>
    <t xml:space="preserve">mantener la oportunidad en la presentación de los informes.</t>
  </si>
  <si>
    <t xml:space="preserve"># de informes realizados/ los informes programados.</t>
  </si>
  <si>
    <t xml:space="preserve">4.4 Efectuar controles en la ejecución del presupuesto </t>
  </si>
  <si>
    <t xml:space="preserve">Mantener Equilibrio presupuestal </t>
  </si>
  <si>
    <t xml:space="preserve"># de controles aplicados</t>
  </si>
  <si>
    <t xml:space="preserve">LINEA DE ACCION 5: GESTION DE COMPRAS 2024</t>
  </si>
  <si>
    <t xml:space="preserve">Gestion de compras</t>
  </si>
  <si>
    <t xml:space="preserve">Dimension 3: Gestión con Valores Para Resultados</t>
  </si>
  <si>
    <t xml:space="preserve">Gestión Presupuestal y Eficiencia del Gasto Publico - Compras</t>
  </si>
  <si>
    <t xml:space="preserve">Plan de Adquisiciones y Compras </t>
  </si>
  <si>
    <t xml:space="preserve">5.1  Elaborar el plan de adquisiciones y compras 2024  según análisis de las necesidades de la entidad.</t>
  </si>
  <si>
    <t xml:space="preserve">30 de Marzo  2024</t>
  </si>
  <si>
    <t xml:space="preserve">Plan de adquisición y compras elaborado en los términos exigidos por ley y publicado en pagina web.</t>
  </si>
  <si>
    <t xml:space="preserve">Disponer de una herramienta para la gestión de compras en la entidad.</t>
  </si>
  <si>
    <t xml:space="preserve">Instrumento elaborado</t>
  </si>
  <si>
    <t xml:space="preserve">Plan de compras 2022.</t>
  </si>
  <si>
    <t xml:space="preserve">Plan de compras 2024  aprobado.</t>
  </si>
  <si>
    <t xml:space="preserve">Jefe de  compras</t>
  </si>
  <si>
    <t xml:space="preserve">financieros, equipo de oficinas y papelería</t>
  </si>
  <si>
    <t xml:space="preserve">5.2. Suscribir mecanismo de   compras conjunta de  medicamentos con otras ESE  de la zona.</t>
  </si>
  <si>
    <t xml:space="preserve">31 de Marzo  2024</t>
  </si>
  <si>
    <t xml:space="preserve">Convenio actualizado.</t>
  </si>
  <si>
    <t xml:space="preserve">Eficiencia  en la adquisición  de insumos, materiales y medicamentos en términos de calidad, oportunidad y costos.</t>
  </si>
  <si>
    <t xml:space="preserve"># Convenio suscrito entre las Eses.</t>
  </si>
  <si>
    <t xml:space="preserve">Convenio  2022.</t>
  </si>
  <si>
    <t xml:space="preserve">Acta de reunión o convenio  efectuado como mecanismo de compras</t>
  </si>
  <si>
    <t xml:space="preserve">Gerencia</t>
  </si>
  <si>
    <t xml:space="preserve">financieros, equipo de oficinas y papelería.</t>
  </si>
  <si>
    <t xml:space="preserve">5.3. Ofertar  las necesidades de adquisición de medicamentos  .</t>
  </si>
  <si>
    <t xml:space="preserve">Medicamentos e insumos ofertados mediante pagina web u otro medios de comunicación. </t>
  </si>
  <si>
    <t xml:space="preserve">N. de ofertas efectuadas</t>
  </si>
  <si>
    <t xml:space="preserve">Ofertar el 100%</t>
  </si>
  <si>
    <t xml:space="preserve">Almacén y compras.</t>
  </si>
  <si>
    <t xml:space="preserve">5.4 Formalizar el comité de compras </t>
  </si>
  <si>
    <t xml:space="preserve">Comité de compras reactivado.</t>
  </si>
  <si>
    <t xml:space="preserve">Disponer de una instancia para la toma de decisiones </t>
  </si>
  <si>
    <t xml:space="preserve"># re reuniones realizadas / reuniones programadas.</t>
  </si>
  <si>
    <t xml:space="preserve">5.5 Presentar informes trimestrales, evaluación de proveedores </t>
  </si>
  <si>
    <t xml:space="preserve">Oportunidad en el reporte de la información.</t>
  </si>
  <si>
    <t xml:space="preserve">Mantener la oportunidad en la presentación de los informes.</t>
  </si>
  <si>
    <t xml:space="preserve">LINEA DE ACCION 6:  TALENTO HUMANO - 2024</t>
  </si>
  <si>
    <t xml:space="preserve"> Modernizar el proceso  de Talento humano</t>
  </si>
  <si>
    <t xml:space="preserve"> Dimension 1:Talento Humano</t>
  </si>
  <si>
    <t xml:space="preserve">Talento Humano</t>
  </si>
  <si>
    <t xml:space="preserve">Plan estrategico de Talento Humano</t>
  </si>
  <si>
    <t xml:space="preserve">6.1 Elaborar y Adoptar plan estrategico de Talento Humano</t>
  </si>
  <si>
    <t xml:space="preserve"> 30 de Julio 2024</t>
  </si>
  <si>
    <t xml:space="preserve">Plan Estrategico elaborado en los términos exigidos por ley y publicado en pagina web.</t>
  </si>
  <si>
    <t xml:space="preserve">Disponer de una herramienta para la gestión de talento humano en la entidad.</t>
  </si>
  <si>
    <t xml:space="preserve">Plan estrategico Talento Humano  2024  aprobado.</t>
  </si>
  <si>
    <t xml:space="preserve">Talento Humano </t>
  </si>
  <si>
    <t xml:space="preserve">6.2. Ejecutar plan Estrategico de Talento Humano.</t>
  </si>
  <si>
    <t xml:space="preserve">100% de ejcucion</t>
  </si>
  <si>
    <t xml:space="preserve"># De acciones programadas/ # de acciones ejecutadas.</t>
  </si>
  <si>
    <t xml:space="preserve">Plan estrategico Talento Humano  ejecutado al 100%</t>
  </si>
  <si>
    <t xml:space="preserve">6.3 Hacer seguimiento a plan Estrategico de Talento Humano.</t>
  </si>
  <si>
    <t xml:space="preserve">Verificar cumplimiento de las acciones planteadas.</t>
  </si>
  <si>
    <t xml:space="preserve">La oficina de control interno efectuara el respectivo seguimiento.</t>
  </si>
  <si>
    <t xml:space="preserve"># de seguimientos realizados</t>
  </si>
  <si>
    <t xml:space="preserve">2 reuniones de seguimiento</t>
  </si>
  <si>
    <t xml:space="preserve">Plan de Capacitacion Institucional</t>
  </si>
  <si>
    <t xml:space="preserve">6.4 Elaborar y adoptar plan de capacitacion Institucional</t>
  </si>
  <si>
    <t xml:space="preserve">PIC elaborado en los términos exigidos por ley y publicado en pagina web.</t>
  </si>
  <si>
    <t xml:space="preserve">PIC   2024 aprobado.</t>
  </si>
  <si>
    <t xml:space="preserve">6.5 Ejecutar plan de capacitacion Institucional</t>
  </si>
  <si>
    <t xml:space="preserve">PIC   ejecutado al 100%</t>
  </si>
  <si>
    <t xml:space="preserve">6.6 Hacer Seguimiento a PIC </t>
  </si>
  <si>
    <t xml:space="preserve">,</t>
  </si>
  <si>
    <t xml:space="preserve">Plan de Vacante </t>
  </si>
  <si>
    <t xml:space="preserve">6.7 Elaborar plan de Vacante de Talento Humano.</t>
  </si>
  <si>
    <t xml:space="preserve">Plan de Vacantes elaborado en los términos exigidos por ley y publicado en pagina web.</t>
  </si>
  <si>
    <t xml:space="preserve">Plan de Vacantes  2024 aprobado.</t>
  </si>
  <si>
    <t xml:space="preserve">6.8. Ejecutar plan de vacantes y  hacer seguimiento</t>
  </si>
  <si>
    <t xml:space="preserve">Plan de Vacantes  ejecutado al 100%</t>
  </si>
  <si>
    <t xml:space="preserve">6.6 Hacer seguimiento a plan de  vacantes.</t>
  </si>
  <si>
    <t xml:space="preserve">Plan de Prevision</t>
  </si>
  <si>
    <t xml:space="preserve">6.7.Elaborar plan de prevision de Talento Humano.</t>
  </si>
  <si>
    <t xml:space="preserve">30 de Julio 2024</t>
  </si>
  <si>
    <t xml:space="preserve">Plan de Prevision elaborado en los términos exigidos por ley y publicado en pagina web.</t>
  </si>
  <si>
    <t xml:space="preserve">Plan de Prevision 2024  aprobado.</t>
  </si>
  <si>
    <t xml:space="preserve">6.8. Ejecutar plan de prevision y  hacer seguimiento</t>
  </si>
  <si>
    <t xml:space="preserve">Plan de Prevision  ejecutado al 100%</t>
  </si>
  <si>
    <t xml:space="preserve">6.9 Hacer seguimiento a plan de  estimulo</t>
  </si>
  <si>
    <t xml:space="preserve">Plan de Estimulo</t>
  </si>
  <si>
    <t xml:space="preserve">6. 10.Elaborar plan de de estimulo</t>
  </si>
  <si>
    <t xml:space="preserve">Plan de Estimulo elaborado en los términos exigidos por ley y publicado en pagina web.</t>
  </si>
  <si>
    <t xml:space="preserve">Plan de Estimulo 2024  aprobado.</t>
  </si>
  <si>
    <t xml:space="preserve">6-11  Ejecutar plan de prevision y  hacer seguimiento</t>
  </si>
  <si>
    <t xml:space="preserve">6. 12  Hacer seguimiento a plan de  de prevision </t>
  </si>
  <si>
    <t xml:space="preserve"> 31 de Dic.  2024</t>
  </si>
  <si>
    <t xml:space="preserve">Plan de Seguridad y Salud en el trabajo</t>
  </si>
  <si>
    <t xml:space="preserve">6.13 .Elaborar plan de SST</t>
  </si>
  <si>
    <t xml:space="preserve">Plan de SST elaborado en los términos exigidos por ley y publicado en pagina web.</t>
  </si>
  <si>
    <t xml:space="preserve">Plan deSST  2024 aprobado.</t>
  </si>
  <si>
    <t xml:space="preserve">6.14  Ejecutar plan de SST</t>
  </si>
  <si>
    <t xml:space="preserve">6.15  Hacer seguimiento a plan SST</t>
  </si>
  <si>
    <t xml:space="preserve">LINEA DE ACCION 7 : CONTROL INTERNO - 2024</t>
  </si>
  <si>
    <t xml:space="preserve">10.Fortalecer  la gestión de control interno institucional.</t>
  </si>
  <si>
    <t xml:space="preserve">Dimension 7: control Interno</t>
  </si>
  <si>
    <t xml:space="preserve">Control Interno</t>
  </si>
  <si>
    <t xml:space="preserve">7.1. Elaboración y aprobación  del plan   de  auditoriavigencia 2024.</t>
  </si>
  <si>
    <t xml:space="preserve">Plan  elaborado según normatividad existente.</t>
  </si>
  <si>
    <t xml:space="preserve">Documento de las acciones a desarrollar en la vigencia 2024.</t>
  </si>
  <si>
    <t xml:space="preserve"># de plan formulado.</t>
  </si>
  <si>
    <t xml:space="preserve">Ejecución vigencia anterior.</t>
  </si>
  <si>
    <t xml:space="preserve">Plan presentado y aprobado.</t>
  </si>
  <si>
    <t xml:space="preserve">Control interno</t>
  </si>
  <si>
    <t xml:space="preserve">7.2  Realizar evaluacion  del estado del sistema de control interno según metodologías establecidas por el DAFP:</t>
  </si>
  <si>
    <t xml:space="preserve">Informe de  evaluacion socializado a la gerencia</t>
  </si>
  <si>
    <t xml:space="preserve">Es establecer punto de partida de la gestión.</t>
  </si>
  <si>
    <t xml:space="preserve">% o nivel de madures del sistema de control interno.</t>
  </si>
  <si>
    <t xml:space="preserve">Diagnostico 2024</t>
  </si>
  <si>
    <t xml:space="preserve">Informe socializado a gerencia</t>
  </si>
  <si>
    <t xml:space="preserve">Fortalecer  la gestión de control interno institucional.</t>
  </si>
  <si>
    <t xml:space="preserve">7.3 Rendir informe pormenorizado de control interno</t>
  </si>
  <si>
    <t xml:space="preserve">Seguimientos eficientes que permitan mejorar el estado del sistema de control interno.</t>
  </si>
  <si>
    <t xml:space="preserve">Informe de seguimiento por parte de la oficina de cintrol interno.</t>
  </si>
  <si>
    <t xml:space="preserve"># de informe elaborado.</t>
  </si>
  <si>
    <t xml:space="preserve">Informe de pormenorizado elaborados de la vigencia anterior.</t>
  </si>
  <si>
    <t xml:space="preserve">Informe de pormenorizado elaborados vigencia 2024</t>
  </si>
  <si>
    <t xml:space="preserve">7.4 Efectuar evaluacion FURAG</t>
  </si>
  <si>
    <t xml:space="preserve"> 31 de Marzo  2024</t>
  </si>
  <si>
    <t xml:space="preserve">Medirnos frente a ls metas establecidas en cada dimension del MIPG.</t>
  </si>
  <si>
    <t xml:space="preserve">Informe de Gestion y desempeño institucional.</t>
  </si>
  <si>
    <t xml:space="preserve">Evaluacion  furag 2021</t>
  </si>
  <si>
    <t xml:space="preserve">Evaluacion Furag vigencia 2021</t>
  </si>
  <si>
    <t xml:space="preserve">7.5 Realizar Informe de seguimiento a PQRS</t>
  </si>
  <si>
    <t xml:space="preserve">     </t>
  </si>
  <si>
    <t xml:space="preserve">Medir la gestion de respuesta de la entidad frente a la PQRS elaboradas por los usuarios y grupo de valor.</t>
  </si>
  <si>
    <t xml:space="preserve">Informes de PQRS elaborados y socializados</t>
  </si>
  <si>
    <t xml:space="preserve">Informe semestrales de las PQRS de la vigencia 2024</t>
  </si>
  <si>
    <t xml:space="preserve">Informe PQRS de la vigencia 2024</t>
  </si>
  <si>
    <t xml:space="preserve">7.6 Seguimeinto POA institucional</t>
  </si>
  <si>
    <t xml:space="preserve">Medir la gestion de cumplimiento  de la entidad frente a la acciones propuestas.</t>
  </si>
  <si>
    <t xml:space="preserve">Informes de seguimiento efectuado</t>
  </si>
  <si>
    <t xml:space="preserve">Informe de seguimiento POA  de la vigencia 2024.</t>
  </si>
  <si>
    <t xml:space="preserve">Informe de seguimiento POA vigencia 2024</t>
  </si>
  <si>
    <t xml:space="preserve">7.7 Seguimiento al PACC </t>
  </si>
  <si>
    <t xml:space="preserve">Medir la gestion de el cumplimiento  de la entidad frente a la acciones propuestas en el PACC:</t>
  </si>
  <si>
    <t xml:space="preserve">Informe de seguimiento PACC  de la vigencia 2024.</t>
  </si>
  <si>
    <t xml:space="preserve">Informe de seguimiento PACC vigencia 2024.</t>
  </si>
  <si>
    <t xml:space="preserve">7.8 Informe de Derecho de autor</t>
  </si>
  <si>
    <t xml:space="preserve">Efectuar seguimiento de manejo de las licencias de sotfware y com´puto en la entidad.</t>
  </si>
  <si>
    <t xml:space="preserve">Informe de derecho de autor vigencia 2018</t>
  </si>
  <si>
    <t xml:space="preserve">Informe de derecho de autor vigencia 2024</t>
  </si>
  <si>
    <t xml:space="preserve">7.9 Evaluacion del control interno contable</t>
  </si>
  <si>
    <t xml:space="preserve">Seguimientos eficientes que permitan mejorar el estado del sistema de control interno contable.</t>
  </si>
  <si>
    <t xml:space="preserve">Informe de seguimiento por parte de la oficina de cintrol interno contable.</t>
  </si>
  <si>
    <t xml:space="preserve">Informe de  elaborados de la vigencia anterior.</t>
  </si>
  <si>
    <t xml:space="preserve">Informe de  elaborados  vigencia 2024</t>
  </si>
  <si>
    <t xml:space="preserve">LINEA DE ACCION 8: SISTEMA DE INFORMACION - 2024</t>
  </si>
  <si>
    <t xml:space="preserve">Mejorar el sistema de información institucional.</t>
  </si>
  <si>
    <t xml:space="preserve">Dimension 3: Gestion con Valores Para Resultados</t>
  </si>
  <si>
    <t xml:space="preserve">Gobierno Digital</t>
  </si>
  <si>
    <t xml:space="preserve">Plan Estratégico de Tecnologías de Información (PETI)</t>
  </si>
  <si>
    <t xml:space="preserve">8.1 .Elaborar  (PETI)</t>
  </si>
  <si>
    <t xml:space="preserve">Plan de  (PETI) elaborado en los términos exigidos por ley y publicado en pagina web.</t>
  </si>
  <si>
    <t xml:space="preserve">Plan de (PETI)  2024  aprobado.</t>
  </si>
  <si>
    <t xml:space="preserve">Sistemas</t>
  </si>
  <si>
    <t xml:space="preserve">8.2 Ejecutar  (PETI)</t>
  </si>
  <si>
    <t xml:space="preserve">Plan de  (PETI)  ejecutado al 100%</t>
  </si>
  <si>
    <t xml:space="preserve">Contratista.</t>
  </si>
  <si>
    <t xml:space="preserve">8.3  Hacer seguimiento al (PETI)</t>
  </si>
  <si>
    <t xml:space="preserve"> 30de Dic.  2024</t>
  </si>
  <si>
    <t xml:space="preserve">Sistemas.</t>
  </si>
  <si>
    <t xml:space="preserve">Plan de Tratamiento de Riesgos de Seguridad y Privacidad de la Información</t>
  </si>
  <si>
    <t xml:space="preserve">8.4 Elaborar plan seguridad y privacidad</t>
  </si>
  <si>
    <t xml:space="preserve">Plan de plan seguridad y privacidad elaborado en los términos exigidos por ley y publicado en pagina web.</t>
  </si>
  <si>
    <t xml:space="preserve">Plan de plan seguridad y privacidad  aprobado.</t>
  </si>
  <si>
    <t xml:space="preserve">8.5  Ejecutar plan seguridad y privacidad</t>
  </si>
  <si>
    <t xml:space="preserve">Plan de plan seguridad y privacidad  ejecutado al 100%</t>
  </si>
  <si>
    <t xml:space="preserve">8.6  Hacer seguimiento a plan seguridad y privacidad</t>
  </si>
  <si>
    <t xml:space="preserve">8.7 Dar asistencia tecnica a red de computo y  cargue de informacion  a entes de control y pagina web.</t>
  </si>
  <si>
    <t xml:space="preserve">Cumplimiento de las acciones planteadas.</t>
  </si>
  <si>
    <t xml:space="preserve">Dar asistencia tecnica a ala redes de sistemas de la entidad y apoyar a las otras dependencias  para cargue de informacion a entes de control y pagina web.</t>
  </si>
  <si>
    <t xml:space="preserve"># deAcciones realizadas</t>
  </si>
  <si>
    <t xml:space="preserve">LINEA DE ACION 9:  GESTION AMBIENTAL - 2024</t>
  </si>
  <si>
    <t xml:space="preserve">Fortalecer el proceso de  manejo de residuos sólidos  hospitalario en la E.S.E</t>
  </si>
  <si>
    <t xml:space="preserve">Gestion Ambiental</t>
  </si>
  <si>
    <t xml:space="preserve">9.1.  Actualización del plan de gestión de residuos sólidos hospitalario</t>
  </si>
  <si>
    <t xml:space="preserve">Lograr un adecuado funcionamiento de la gestión de residuos sólidos hospitalarios en la entidad.</t>
  </si>
  <si>
    <t xml:space="preserve">Residuos sólidos hospitalarios en la entidad.</t>
  </si>
  <si>
    <t xml:space="preserve">Plan de residuos hospitalarios actualizado</t>
  </si>
  <si>
    <t xml:space="preserve">Gestor ambiental</t>
  </si>
  <si>
    <t xml:space="preserve">9.2. Ejecutar el plan de manera eficiente.</t>
  </si>
  <si>
    <t xml:space="preserve">No. de acciones implementadas en la entidad/ las programadas</t>
  </si>
  <si>
    <t xml:space="preserve">9.3. Oportunidad en el cumplimiento del envió de los informes a secretaria departamental y entes de control</t>
  </si>
  <si>
    <t xml:space="preserve">No de informes enviados/ los programados</t>
  </si>
  <si>
    <t xml:space="preserve">Informe presentados en la vigencia anterior.</t>
  </si>
  <si>
    <t xml:space="preserve">Oportunidad del 100%</t>
  </si>
  <si>
    <t xml:space="preserve">LINEA DE ACCION 10:  FACTURACION - 2024</t>
  </si>
  <si>
    <t xml:space="preserve">Fortalecimiento del proceso de facturación institucional </t>
  </si>
  <si>
    <t xml:space="preserve">Gestion de Facturacion</t>
  </si>
  <si>
    <t xml:space="preserve">10.1 Consolidar la información del 2024- trimestre/ semestre/año</t>
  </si>
  <si>
    <t xml:space="preserve">Aplicar de manera eficiente la correcta estimación del calculo de los indicadores de facturación </t>
  </si>
  <si>
    <t xml:space="preserve">Consolidados de las vigencias anteriores</t>
  </si>
  <si>
    <t xml:space="preserve">Jefe de facturación</t>
  </si>
  <si>
    <t xml:space="preserve">10.2 Brindar apoyo para la elaboración de los informes SIVIGILA, RIPS, 4505 e informes de estadística y calidad.</t>
  </si>
  <si>
    <t xml:space="preserve">Prestar soporte para la generación de informes a otras dependencias.</t>
  </si>
  <si>
    <t xml:space="preserve">Disponer de datos o fuente de información para la generación de  informes de otras dependencias.</t>
  </si>
  <si>
    <t xml:space="preserve"># acciones de apoyo realizadas en la vigencia.</t>
  </si>
  <si>
    <t xml:space="preserve">10.3 Planear las metas de programación  de     P y P con respecto al año anterior.</t>
  </si>
  <si>
    <t xml:space="preserve">Matrices de programación proyectadas y ajustadas según contratación con las diferentes EPS</t>
  </si>
  <si>
    <t xml:space="preserve">Disponer de un instrumento de planeación para el cumplimiento de metas.</t>
  </si>
  <si>
    <t xml:space="preserve">Cumplimiento de metas o matrices de programación dela vigencia 2024</t>
  </si>
  <si>
    <t xml:space="preserve">Informe de cumplimiento de las vigencias anteriores.</t>
  </si>
  <si>
    <t xml:space="preserve">Matriz de programación ajustadas </t>
  </si>
  <si>
    <t xml:space="preserve">LINEA DE ACCION 11:  GESTION ALMACEN - 2024</t>
  </si>
  <si>
    <t xml:space="preserve">Garantizar el suministro de los insumos y equipos en la entidad</t>
  </si>
  <si>
    <t xml:space="preserve">Gestión Almacen</t>
  </si>
  <si>
    <t xml:space="preserve">11.1 Actualizar inventario institucional</t>
  </si>
  <si>
    <t xml:space="preserve">Disponer de un inventario actualizado.</t>
  </si>
  <si>
    <t xml:space="preserve">Almacén dispondrá de un inventario actualizado que le permita establecer controles</t>
  </si>
  <si>
    <t xml:space="preserve">% de cumplimiento de la actualización del inventario.</t>
  </si>
  <si>
    <t xml:space="preserve">Inventario de la vigencia anterior</t>
  </si>
  <si>
    <t xml:space="preserve">Inventario Actualizado</t>
  </si>
  <si>
    <t xml:space="preserve">Almacén </t>
  </si>
  <si>
    <t xml:space="preserve">11.2 Dar de baja a equipo en estado de obsolescencia </t>
  </si>
  <si>
    <t xml:space="preserve">Sacar del inventario los equipos que estén obsoletos.</t>
  </si>
  <si>
    <t xml:space="preserve">Conformara el un grupo de baja de equipos. </t>
  </si>
  <si>
    <t xml:space="preserve">total de equipos a dar de baja/ total de equipos obsoletos.</t>
  </si>
  <si>
    <t xml:space="preserve">No se ha efectuado</t>
  </si>
  <si>
    <t xml:space="preserve">Relación de equipos de baja</t>
  </si>
  <si>
    <t xml:space="preserve">11.3 Seguimiento a los planes mantenimiento de equipos biomédicos, aires, plantas y equipos de oficina.</t>
  </si>
  <si>
    <t xml:space="preserve">Tener información referente al proceso de mantenimiento.</t>
  </si>
  <si>
    <t xml:space="preserve">Se dispondrá en tiempo real un informe de seguimiento a las acciones de mantenimiento.</t>
  </si>
  <si>
    <t xml:space="preserve"># de seguimientos</t>
  </si>
  <si>
    <t xml:space="preserve">Informe de seguimiento </t>
  </si>
  <si>
    <t xml:space="preserve">11.4 Recepción y entrega de insumos y elementos de oficina.</t>
  </si>
  <si>
    <t xml:space="preserve">Gestión eficiente de entrega de insumos y elementos de equipos.</t>
  </si>
  <si>
    <t xml:space="preserve">oportunidad en la entrega de los elementos y equipos.</t>
  </si>
  <si>
    <t xml:space="preserve">% de oportunidad de entrega</t>
  </si>
  <si>
    <t xml:space="preserve">gestión de la vigencia anterior.</t>
  </si>
  <si>
    <t xml:space="preserve">Mantener  en óptimas condiciones  los equipos biomédicos, cómputos, aires , planta eléctrica y vehículos.</t>
  </si>
  <si>
    <t xml:space="preserve">11.4. Ejecutar el  plan de mantenimiento hospitalario para los equipos biomédicos, cómputos, aires , planta eléctrica y vehículos.</t>
  </si>
  <si>
    <t xml:space="preserve">Optimalizar la funcionalidad de equipos de la entidad.</t>
  </si>
  <si>
    <t xml:space="preserve">Mantenimiento hospitalario para garantizar las condiciones de operatividad.</t>
  </si>
  <si>
    <t xml:space="preserve">% de Cumplimiento en la ejecución del plan de mantenimiento.</t>
  </si>
  <si>
    <t xml:space="preserve">Jefe de mantenimiento</t>
  </si>
  <si>
    <t xml:space="preserve">Informe de vigencia anteriores.</t>
  </si>
  <si>
    <t xml:space="preserve">Informes presentados a gerencia o jefe administrativo</t>
  </si>
  <si>
    <t xml:space="preserve">11.5. Informar el estado de los equipos biomédicos, cómputos, aires, planta eléctrica y vehículos</t>
  </si>
  <si>
    <t xml:space="preserve">LINEA DE ACCION 11 : ESTADISTICA - 2024</t>
  </si>
  <si>
    <t xml:space="preserve">16.Gestion de estadística de la ESE</t>
  </si>
  <si>
    <t xml:space="preserve">Gestion estadistica</t>
  </si>
  <si>
    <t xml:space="preserve">11.Diligenciamiento del RUAF en la pagina del ministerio de la Protección Social.</t>
  </si>
  <si>
    <t xml:space="preserve">oportunidad en el cargue de la información </t>
  </si>
  <si>
    <t xml:space="preserve">La oficina de estadística verificará de manera eficiente y oportuna del cargue de la información en RUAF y pagina web. Y reporte extemporaneo de la Información en la eventualidad que los Médicos no la presenten en el tiempo estipulado.</t>
  </si>
  <si>
    <t xml:space="preserve"># de registro efectuados/# de nacidos vivos y certificados de defunción.</t>
  </si>
  <si>
    <t xml:space="preserve">Estadística</t>
  </si>
  <si>
    <t xml:space="preserve">11 .2 Ingresos y actualizaciones de historias clínicas.</t>
  </si>
  <si>
    <t xml:space="preserve">Apertura de historias clínicas</t>
  </si>
  <si>
    <t xml:space="preserve">Ingreso a la base de datos de historias clínicas y censo poblacional.</t>
  </si>
  <si>
    <t xml:space="preserve"># de ingresos y actualizaciones de las historias clínicas/total de pacientes.</t>
  </si>
  <si>
    <t xml:space="preserve">11.3 Informes mensuales de la producción. </t>
  </si>
  <si>
    <t xml:space="preserve">oportunidad en la generación de los informes.</t>
  </si>
  <si>
    <t xml:space="preserve">Se efectuara informe detallado de la producción de los servicios ofrecidos por la entidad.</t>
  </si>
  <si>
    <t xml:space="preserve"># de informes realizados/ # de informes programados</t>
  </si>
  <si>
    <t xml:space="preserve">LINEA DE ACCION 12 : JURIDICA - 2024</t>
  </si>
  <si>
    <t xml:space="preserve">.Gestion Juridica de la ESE</t>
  </si>
  <si>
    <t xml:space="preserve">Gestion Juridica</t>
  </si>
  <si>
    <t xml:space="preserve">12.1  Dar respuestas a las PQRS solicitadas a la ESE</t>
  </si>
  <si>
    <t xml:space="preserve"> Toda la vigencia  2024</t>
  </si>
  <si>
    <t xml:space="preserve">Ooportunidad  de respuesta</t>
  </si>
  <si>
    <t xml:space="preserve">La oficina de Juridic verificará  de manera eficiente y oportuna dara respuestas a las PQRS </t>
  </si>
  <si>
    <t xml:space="preserve">Respuestas ancia todas las PQRS solicitadas en la vig</t>
  </si>
  <si>
    <t xml:space="preserve">100% en oportunidad</t>
  </si>
  <si>
    <t xml:space="preserve">Asesor Juridico</t>
  </si>
  <si>
    <t xml:space="preserve">12.2 Llevar reunines de comité de defensa Juridica</t>
  </si>
  <si>
    <t xml:space="preserve">Convocar las reuniones del comité.</t>
  </si>
  <si>
    <t xml:space="preserve">El asesor de Juridica llevara la secretaria del comité de defensa juridica de la entidad.</t>
  </si>
  <si>
    <t xml:space="preserve"># de reuniones realizadas/ las programadas</t>
  </si>
  <si>
    <t xml:space="preserve">3 reuniones efectuadas</t>
  </si>
  <si>
    <t xml:space="preserve">Realizar dos reuniones cada mes</t>
  </si>
  <si>
    <t xml:space="preserve">LINEA DE ACCION 13 : GESTION DE CARTERA - 2024</t>
  </si>
  <si>
    <t xml:space="preserve">.Gestion de Carterade la ESE</t>
  </si>
  <si>
    <t xml:space="preserve">Gestion de Cartera.</t>
  </si>
  <si>
    <t xml:space="preserve">13.1  Hacer gestión de cartera por venta de servicios de salud de los regímenes subsidiado y contributivo y radicar las respectivas cuentas con los soportes y dar respuestas a glosas.</t>
  </si>
  <si>
    <t xml:space="preserve">Efectuar una buena gestión de cartera y de cuentas de difícil cobro</t>
  </si>
  <si>
    <t xml:space="preserve">El funcionario responsable de la gestion de cartera realizara la gestion de manera oportuna  según cortes de radizacion.</t>
  </si>
  <si>
    <t xml:space="preserve">% de recuperación de cartera</t>
  </si>
  <si>
    <t xml:space="preserve">Gestor de Cartera</t>
  </si>
  <si>
    <t xml:space="preserve">Gestion de Carterade la ESE</t>
  </si>
  <si>
    <t xml:space="preserve">13.2 Rendir informes de la gestión de contratación a la gerencia y grupo financiero de la entidad a fin de tomaar desiciones que permitan mejorar la gestion de recaudo.</t>
  </si>
  <si>
    <t xml:space="preserve">Oportunidad en el reporte de la informacion para la toma de desiciones.</t>
  </si>
  <si>
    <t xml:space="preserve">Realizara de manera periodica informes del estado de la cartera de la ESE</t>
  </si>
  <si>
    <t xml:space="preserve">LINEA DE ACCION 14 :  GESTION DE CONTRATACION DE SERVICIOS DE SALUD - 2024</t>
  </si>
  <si>
    <t xml:space="preserve">Gestion de Contratacion de los servicios de la ESE</t>
  </si>
  <si>
    <t xml:space="preserve">Gestion de Contratacion de los servicios de Salud.</t>
  </si>
  <si>
    <t xml:space="preserve">14.1 Realizar procesos de contratación con las diferentes E.P.S de las cuales tiene contratado los servicios de salud con la ESE </t>
  </si>
  <si>
    <t xml:space="preserve">Toda la vigencia 2024</t>
  </si>
  <si>
    <t xml:space="preserve">Realizar una buena contratación en términos de asignación de recursos de la UPC establecida por usuarios</t>
  </si>
  <si>
    <t xml:space="preserve">% Contratación de servicios</t>
  </si>
  <si>
    <t xml:space="preserve">Gestor de Contratacion de Servicios en salud</t>
  </si>
  <si>
    <t xml:space="preserve">14.2 Rendir informes de la gestión de contratación de la gerencia</t>
  </si>
  <si>
    <t xml:space="preserve">Rendir 2 Informe a Gerencia</t>
  </si>
  <si>
    <t xml:space="preserve"># de reuniones realizadas/ las planeadas</t>
  </si>
  <si>
    <t xml:space="preserve">2 informes presentados</t>
  </si>
  <si>
    <t xml:space="preserve">14.3 Rendir informes trimestrales del decreto 2193 a la Secretaria de salud Departamental</t>
  </si>
  <si>
    <t xml:space="preserve">Rendir 4 informes </t>
  </si>
  <si>
    <t xml:space="preserve">14.4 Proceso de radicación de cuenta medicas por conceptos de prestación de servicios de Salud.</t>
  </si>
  <si>
    <t xml:space="preserve">Radicar el 100%</t>
  </si>
  <si>
    <t xml:space="preserve"># de cuentas radicadas/ las cuentas por radicar</t>
  </si>
  <si>
    <t xml:space="preserve">LINEA DE ACCION 15 :  GESTION DE REPORTE DE INFORMACION 2193 Y SUPERSALUD</t>
  </si>
  <si>
    <t xml:space="preserve">Cumplir oportunamente con la entrega del reporte de información en cumplimiento de la Circular Única y decreto 2193 de 2004</t>
  </si>
  <si>
    <t xml:space="preserve">Gestión en oportunidad de reporte.</t>
  </si>
  <si>
    <t xml:space="preserve"> 15.1 Reunión de evaluación de producción y resultado por parte del grupo financiero y gerencia.</t>
  </si>
  <si>
    <t xml:space="preserve">Mantener la oportunidad del  reporte de la información según normatividad vigente</t>
  </si>
  <si>
    <t xml:space="preserve">Oportunidad en la Entrega del Reporte de Información en Cumplimiento  de la Circular Única  Expedida por la superintendencia Nacional de Salud</t>
  </si>
  <si>
    <t xml:space="preserve">Actas de reuniones vigencia anterior.</t>
  </si>
  <si>
    <t xml:space="preserve">2 Actas de reuniones realizadas  trimestrales </t>
  </si>
  <si>
    <t xml:space="preserve">Grupo financiero y gerencia </t>
  </si>
  <si>
    <t xml:space="preserve"> 15.2  Verificación de la información por parte de la secretaria de salud Departamental.</t>
  </si>
  <si>
    <t xml:space="preserve">2 Reuniones efectuadas.</t>
  </si>
  <si>
    <t xml:space="preserve">15.3  Cargar información en el aplicativo.</t>
  </si>
  <si>
    <t xml:space="preserve">Cumplimiento oportuno de los informes de acuerdo con la normatividad vigente</t>
  </si>
  <si>
    <t xml:space="preserve">Favorable</t>
  </si>
  <si>
    <t xml:space="preserve">Contador y estadística </t>
  </si>
  <si>
    <t xml:space="preserve">E.S.E DONALDO SAUL MORON MANJARREZ</t>
  </si>
  <si>
    <t xml:space="preserve">LINEA DE ACCION 16 : CLINICO ASISTENCIAL - 2024</t>
  </si>
  <si>
    <t xml:space="preserve">Gestión Clínico Asistencial.</t>
  </si>
  <si>
    <t xml:space="preserve">Captación de las gestantes afiliadas ante de la semana 12</t>
  </si>
  <si>
    <t xml:space="preserve">16.1. Capacitar – socialización al personal de salud de acuerdo  a las MIAS y RIAS Y MAITE</t>
  </si>
  <si>
    <t xml:space="preserve">30 de Marzo 2024</t>
  </si>
  <si>
    <t xml:space="preserve">Captar el 85% de las gestantes afiliadas ante de la semana 12</t>
  </si>
  <si>
    <t xml:space="preserve">Proporción de Gestantes Captadas Antes de la Semana 12 de Gestación.</t>
  </si>
  <si>
    <t xml:space="preserve"># asignado capacitado del personal capacitado/personal asistencial involucrado </t>
  </si>
  <si>
    <t xml:space="preserve">Acta de socialización. </t>
  </si>
  <si>
    <t xml:space="preserve">Subdirector Científico</t>
  </si>
  <si>
    <t xml:space="preserve">16.2  Realizar búsqueda activa de gestantes en el primer trimestre de gestación en el área de la zona de influencia institución, para incluirlas en los controles prenatales de la ESE y mantenerlas.</t>
  </si>
  <si>
    <t xml:space="preserve">% de búsqueda activa de gestantes ante la semana 12</t>
  </si>
  <si>
    <t xml:space="preserve">#. de gestantes identificadas antes de la semana doce (12)</t>
  </si>
  <si>
    <t xml:space="preserve">16.3. Realizar charlas sobre el reconocimiento de los signos de alarma durante la gestación.</t>
  </si>
  <si>
    <t xml:space="preserve">#  de charlas efectuadas.</t>
  </si>
  <si>
    <t xml:space="preserve">Actas de socialización </t>
  </si>
  <si>
    <t xml:space="preserve">Coordinadora de  P y P    y    SIAU</t>
  </si>
  <si>
    <t xml:space="preserve">16.4. Realizar seguimientos a las gestantes para verificar la permanencia en los controles prenatales implementados por la institución.</t>
  </si>
  <si>
    <t xml:space="preserve">Total de las gestantes que permanecen en controles/ las gestantes identificadas # de reportes realizados</t>
  </si>
  <si>
    <t xml:space="preserve">16.5. Reporte semanal de pruebas de embarazos positivos. </t>
  </si>
  <si>
    <t xml:space="preserve"> los casos positivos / #. de reportes realizados</t>
  </si>
  <si>
    <t xml:space="preserve">16.6. Aumentar la captación de las gestantes en el programa de control prenatal.</t>
  </si>
  <si>
    <t xml:space="preserve"># de mujeres gestantes a quienes se les realizó por lo menos una valoración médica y se inscribieron el Programa de Control Prenatal de la ESE, a más tardar en la semana 12 de gestación/Total de mujeres gestantes identificadas.</t>
  </si>
  <si>
    <t xml:space="preserve">≥0.85</t>
  </si>
  <si>
    <t xml:space="preserve">Conservar el indicador en cero (0) casos de sífilis congénita en recién nacidos de la institución.</t>
  </si>
  <si>
    <t xml:space="preserve">16.7. Efectuar  - socializar al personal de salud sobre la  transmisión madre e hijo del VIH y la SIFILIS CONGENITA.</t>
  </si>
  <si>
    <t xml:space="preserve">30 de Junio 2024</t>
  </si>
  <si>
    <t xml:space="preserve">30 de Sep 2024</t>
  </si>
  <si>
    <t xml:space="preserve">Cero (0) casos de sífilis congénita en recién nacidos de la institución.</t>
  </si>
  <si>
    <t xml:space="preserve">Incidencia de Sífilis Congénita en Partos Atendidos</t>
  </si>
  <si>
    <t xml:space="preserve"># de socializaciones realizadas/ las programadas</t>
  </si>
  <si>
    <t xml:space="preserve">Actas de socialización</t>
  </si>
  <si>
    <t xml:space="preserve">17.2. Realizar serología para SIFILIS a las gestantes en cada trimestre del embarazo.</t>
  </si>
  <si>
    <t xml:space="preserve">30 de Dic. 2024</t>
  </si>
  <si>
    <t xml:space="preserve"># de pruebas realizadas/ las programadas</t>
  </si>
  <si>
    <t xml:space="preserve">Reporte sobre casos positivos</t>
  </si>
  <si>
    <t xml:space="preserve">17.3. Hacer seguimiento para verificar adherencia a los tratamientos de las gestantes con resultados positivos para sífilis.</t>
  </si>
  <si>
    <t xml:space="preserve"># de recién nacidos con diagnóstico de Sífilis Congénita en población atendida por la ESE en la vigencia.</t>
  </si>
  <si>
    <t xml:space="preserve">Seguimiento efectuado.</t>
  </si>
  <si>
    <t xml:space="preserve">17.4. Garantizar tratamiento a la pareja de las gestantes con resultados positivos para sífilis, para evitar la reinfección de las gestantes.</t>
  </si>
  <si>
    <t xml:space="preserve">Tratamiento aplicados /sobre el número de casos de sífilis gestacionales</t>
  </si>
  <si>
    <t xml:space="preserve">Tratamiento aplicado</t>
  </si>
  <si>
    <t xml:space="preserve">21. Conservar el indicador en cero (0) casos de sífilis congénita en recién nacidos de la institución.</t>
  </si>
  <si>
    <t xml:space="preserve">17.5. Diseñar e implementar estrategias de información y educación enfocadas a la prevención de la sífilis, dirigidas a la población en general.</t>
  </si>
  <si>
    <t xml:space="preserve">#de charlas realizadas</t>
  </si>
  <si>
    <t xml:space="preserve">Estrategias implementadas y adoptadas</t>
  </si>
  <si>
    <t xml:space="preserve">17 .6. Evitar casos de sífilis congénita en partos atendidos en la entidad</t>
  </si>
  <si>
    <t xml:space="preserve">Cero casos presentados en la vigencia.</t>
  </si>
  <si>
    <t xml:space="preserve">Subdirector Científico, coordinador  P y P y SIAU.</t>
  </si>
  <si>
    <t xml:space="preserve">cumplimiento de los objetivos  institucionales del área clínico asistencial</t>
  </si>
  <si>
    <t xml:space="preserve">18..1. Implementar la guía de atención estrictamente a cada uno de usuarios de los programas de Hipertensión Arterial estipulados en la guía técnica.</t>
  </si>
  <si>
    <t xml:space="preserve">Aumentar la inclusión de los pacientes con diagnóstico de hipertensión y aplicar la  guía de enfermedad hipertensiva</t>
  </si>
  <si>
    <t xml:space="preserve"># de historias clínicas que hacen parte de la muestra representativa con aplicación estricta de la guía de atención de enfermedad hipertensiva adoptada por la ESE / Total historias clínicas auditadas de la muestra representativa de pacientes con diagnóstico de hipertensión arterial ate</t>
  </si>
  <si>
    <t xml:space="preserve">Subdirector Científico, coordinador P y P y SIAU.</t>
  </si>
  <si>
    <t xml:space="preserve">Garantizar la  aplicación de la norma técnica de detección temprana de alteraciones del crecimiento y desarrollo de al menos el 85% de los pacientes inscritos al programa.</t>
  </si>
  <si>
    <t xml:space="preserve">18..1. Socializar la guía de atención a cada uno de los responsables de implementar dichas actividades</t>
  </si>
  <si>
    <t xml:space="preserve">Aplicar la guía al 85% de los menores inscritos en el programa de crecimiento y desarrollo </t>
  </si>
  <si>
    <t xml:space="preserve">Evaluación de Aplicación de la Guía De Atención de Crecimiento y Desarrollo.</t>
  </si>
  <si>
    <t xml:space="preserve"># de historias clínicas que hacen parte de la muestra representativa de niños(as) menores de 10 años a quienes se le aplicó estrictamente la guía técnica para la detección temprana de las alteraciones del crecimiento y desarrollo/Número de historias clínicas de niños(as) menores de 10 años incluidas en la muestra representativa a quienes se atendió en consulta de crecimiento y desarrollo en la ESE en la vigencia.</t>
  </si>
  <si>
    <t xml:space="preserve">Guía Socializada</t>
  </si>
  <si>
    <t xml:space="preserve">18..2. Ejecutar estrictamente a cada uno de los menores los procedimientos  de crecimiento y desarrollo estipulados en la guía técnica.</t>
  </si>
  <si>
    <t xml:space="preserve">30 de Dic 2024</t>
  </si>
  <si>
    <t xml:space="preserve">Auditorias realizadas en un 100% de las programadas</t>
  </si>
  <si>
    <t xml:space="preserve">18.3. Auditoria de historias clínicas mensual</t>
  </si>
  <si>
    <t xml:space="preserve">18.4 Plan de mejora y seguimiento hallazgos auditoria HC</t>
  </si>
  <si>
    <t xml:space="preserve">Mantener el indicador de reingreso al servicio de urgencias por la misma causa y el mismo paciente menor al 3% del total de consultas en la vigencia. </t>
  </si>
  <si>
    <t xml:space="preserve">19.1. Evaluar el cumplimiento de los protocolos de atención.</t>
  </si>
  <si>
    <t xml:space="preserve">Mantenernos en el resultados del indicador en toda la vigencia anteriores.</t>
  </si>
  <si>
    <t xml:space="preserve">Mantener el indicador de reingreso al servicio de urgencias por la misma causa y el mismo paciente menor al 3% del total de consultas en la vigencia.</t>
  </si>
  <si>
    <t xml:space="preserve">=   0, 002</t>
  </si>
  <si>
    <t xml:space="preserve">Reuniones de seguimiento realizadas</t>
  </si>
  <si>
    <t xml:space="preserve">#de consultas al servicio de urgencias, por el mismo diagnóstico y el mismo paciente, mayor de 24 y menor de 72 horas que hacen parte de la muestra representativa/Total de consultas del servicio de urgencias durante el periodo incluidas en la muestra representativa</t>
  </si>
  <si>
    <t xml:space="preserve">19.2. Concientizar a los pacientes de la necesidad de  cumplir con las indicaciones terapéuticas dadas por el profesional responsable de la atención.</t>
  </si>
  <si>
    <t xml:space="preserve">Garantizar la oportunidad en consulta externa por médico general en un promedio de no mayor a 3.0 días hábiles.</t>
  </si>
  <si>
    <t xml:space="preserve">20.1. Mantener la eficiencia en la asignación de citas de consulta médica general</t>
  </si>
  <si>
    <t xml:space="preserve">Mantener la oportunidad en Consulta externa.</t>
  </si>
  <si>
    <t xml:space="preserve">Oportunidad en la Asignación de Citas de Atención de Consulta Médica General.</t>
  </si>
  <si>
    <t xml:space="preserve">Total de citas admitidas/total de citas solicitadas </t>
  </si>
  <si>
    <t xml:space="preserve">Admitir citar en un 100%</t>
  </si>
  <si>
    <t xml:space="preserve">20.2. Garantizar la oportunidad en el  servicio</t>
  </si>
  <si>
    <t xml:space="preserve">Sumatoria total de los días calendario transcurridos entre la fecha en la cual el paciente solicita cita, por cualquier medio, para ser atendido en la consulta médica general y la fecha para la cual es asignada la cita/Número total de consultas médicas generales asignadas en la institución.</t>
  </si>
  <si>
    <t xml:space="preserve">Realizar análisis periódicos de  situación de   salud de la población atendida.</t>
  </si>
  <si>
    <t xml:space="preserve">20.1. Reunión de Consolidación la información referente al estado de salud de la población.</t>
  </si>
  <si>
    <t xml:space="preserve">Presentar cuatros informes RIPS</t>
  </si>
  <si>
    <t xml:space="preserve">Utilización de información de Registro Individual de prestaciones - RIPS.</t>
  </si>
  <si>
    <t xml:space="preserve">Reuniones realizadas</t>
  </si>
  <si>
    <t xml:space="preserve">Actas de reuniones</t>
  </si>
  <si>
    <t xml:space="preserve">20.2. Elaborar y Presentar los informes trimestrales ante la Junta directiva.</t>
  </si>
  <si>
    <t xml:space="preserve">#  de informes RIPS presentados</t>
  </si>
  <si>
    <t xml:space="preserve">FUNDAMENTO LEGAL </t>
  </si>
  <si>
    <t xml:space="preserve">La ley 10 de 1990: Donde se definen algunos lineamientos para la descentralización administrativa.
La ley 100 de 1993: Por la cual se crea el sistema general de seguridad social en salud y se adoptan otras disposiciones y establece los regímenes jurídicos para los afiliados y no afiliados a dicho sistema.
La ley 152 de 1994: Por la cual se establece la ley orgánica del plan de desarrollo y tiene como propósito establecer procedimientos y mecanismos para la elaboración, aprobación, ejecución, seguimiento, evaluación y control de los planes de desarrollo.
Ley 715 del 21 de diciembre de 2004: define “Las competencias y recursos para los entes territoriales del orden municipal y departamental, destinados para la salud y educación con cargo al sistema de participaciones.”
Ley 909 de 2005: Por la cual se establece los estamentos para regular la Carrera Administrativa.
Ley 1122 de 2007: Por medio de la cual se modifica parcialmente la Ley 100 de 1993 y se dictan otras disposiciones.
Ley 1450 de 2011: Por la cual se expide el Plan Nacional de Desarrollo 2010 – 2014.
Artículos 72 y 74 de la Ley 1438 del 2011: Por medio de la cual se reforma el Sistema General de Seguridad Social en Salud y se dictan otras disposiciones.
Decreto 139 de 1996: Por el cual se establecen los requisitos y funciones para los Gerentes de Empresas Sociales del Estado y Directores de Instituciones Prestadoras de Servicios de Salud del sector público y se adiciona el Decreto número 1335 de 1990.
Decreto 4445 de 1996: El cual determina los requisitos esenciales vigentes de los hospitales. Las condiciones sanitarias que deben cumplir las instituciones prestadoras de servicios de salud pública, privada o mixta, en las fases de promoción, prevención, diagnóstico y tratamiento.
Decreto 1876 de 1994: Hace referencia a la plataforma jurídica de las ESE.
Resolución 710 del 2012: Por medio de la cual se adoptan las condiciones y metodología para la elaboración, presentación del plan de gestión por parte de los Gerentes o Directores de las Empresas Sociales del Estado del orden territorial, su evaluación por parte de la Junta Directiva, y se dictan otras disposiciones.
Resolución 408  del 2018: Por medio de la cual se modifica la resolución número 710 de 2012 y se dictan otras disposiciones.
Decreto 612 de 2018 Por medio del cual se integran los planes de Accion en cumplimiento al MIPG.
Circular 001 de 2018 del Consejo para la Gestion y Desempeño Institucional.
</t>
  </si>
  <si>
    <t xml:space="preserve">REVISADO</t>
  </si>
  <si>
    <t xml:space="preserve">APROBADO</t>
  </si>
  <si>
    <t xml:space="preserve">LIDER ADMINISTRATIVO </t>
  </si>
  <si>
    <t xml:space="preserve">GERENTE DE LA 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-* #,##0.00_-;\-* #,##0.00_-;_-* \-??_-;_-@_-"/>
  </numFmts>
  <fonts count="3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color rgb="FF000000"/>
      <name val="Rockwell"/>
      <family val="1"/>
    </font>
    <font>
      <sz val="11"/>
      <name val="Rockwell"/>
      <family val="2"/>
    </font>
    <font>
      <sz val="14"/>
      <color rgb="FF000000"/>
      <name val="Rockwell"/>
      <family val="2"/>
    </font>
    <font>
      <b val="true"/>
      <sz val="18"/>
      <name val="Rockwell"/>
      <family val="1"/>
    </font>
    <font>
      <b val="true"/>
      <sz val="12"/>
      <color rgb="FF000000"/>
      <name val="Rockwell"/>
      <family val="1"/>
    </font>
    <font>
      <sz val="12"/>
      <color rgb="FF000000"/>
      <name val="Rockwell"/>
      <family val="2"/>
    </font>
    <font>
      <b val="true"/>
      <sz val="12"/>
      <name val="Rockwell"/>
      <family val="1"/>
    </font>
    <font>
      <b val="true"/>
      <sz val="12"/>
      <color rgb="FF000000"/>
      <name val="Rockwell"/>
      <family val="2"/>
    </font>
    <font>
      <b val="true"/>
      <sz val="18"/>
      <color rgb="FF000000"/>
      <name val="Rockwell"/>
      <family val="1"/>
    </font>
    <font>
      <b val="true"/>
      <sz val="14"/>
      <color rgb="FF000000"/>
      <name val="Rockwel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Rockwell"/>
      <family val="1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9400</xdr:colOff>
      <xdr:row>0</xdr:row>
      <xdr:rowOff>0</xdr:rowOff>
    </xdr:from>
    <xdr:to>
      <xdr:col>7</xdr:col>
      <xdr:colOff>971280</xdr:colOff>
      <xdr:row>0</xdr:row>
      <xdr:rowOff>102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56600" y="0"/>
          <a:ext cx="2990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9080</xdr:colOff>
      <xdr:row>0</xdr:row>
      <xdr:rowOff>0</xdr:rowOff>
    </xdr:from>
    <xdr:to>
      <xdr:col>5</xdr:col>
      <xdr:colOff>1622880</xdr:colOff>
      <xdr:row>0</xdr:row>
      <xdr:rowOff>972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757640" y="0"/>
          <a:ext cx="284292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0</xdr:row>
      <xdr:rowOff>0</xdr:rowOff>
    </xdr:from>
    <xdr:to>
      <xdr:col>7</xdr:col>
      <xdr:colOff>399600</xdr:colOff>
      <xdr:row>0</xdr:row>
      <xdr:rowOff>885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460840" y="0"/>
          <a:ext cx="3005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I18" activeCellId="0" sqref="I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37"/>
    <col collapsed="false" customWidth="true" hidden="false" outlineLevel="0" max="3" min="3" style="1" width="9.49"/>
    <col collapsed="false" customWidth="true" hidden="false" outlineLevel="0" max="4" min="4" style="1" width="12.86"/>
    <col collapsed="false" customWidth="true" hidden="false" outlineLevel="0" max="5" min="5" style="1" width="21.99"/>
    <col collapsed="false" customWidth="true" hidden="false" outlineLevel="0" max="6" min="6" style="1" width="22.87"/>
    <col collapsed="false" customWidth="false" hidden="false" outlineLevel="0" max="7" min="7" style="1" width="10.99"/>
    <col collapsed="false" customWidth="true" hidden="false" outlineLevel="0" max="8" min="8" style="1" width="23.49"/>
    <col collapsed="false" customWidth="true" hidden="false" outlineLevel="0" max="9" min="9" style="1" width="11.87"/>
    <col collapsed="false" customWidth="true" hidden="false" outlineLevel="0" max="10" min="10" style="1" width="11.37"/>
    <col collapsed="false" customWidth="true" hidden="false" outlineLevel="0" max="11" min="11" style="1" width="9.49"/>
    <col collapsed="false" customWidth="true" hidden="false" outlineLevel="0" max="12" min="12" style="1" width="13.12"/>
    <col collapsed="false" customWidth="true" hidden="false" outlineLevel="0" max="13" min="13" style="1" width="23.62"/>
    <col collapsed="false" customWidth="false" hidden="false" outlineLevel="0" max="15" min="14" style="1" width="10.99"/>
    <col collapsed="false" customWidth="true" hidden="false" outlineLevel="0" max="16" min="16" style="1" width="28.86"/>
    <col collapsed="false" customWidth="false" hidden="false" outlineLevel="0" max="18" min="17" style="1" width="10.99"/>
    <col collapsed="false" customWidth="true" hidden="false" outlineLevel="0" max="19" min="19" style="1" width="21.87"/>
    <col collapsed="false" customWidth="true" hidden="false" outlineLevel="0" max="20" min="20" style="1" width="30.49"/>
    <col collapsed="false" customWidth="true" hidden="false" outlineLevel="0" max="21" min="21" style="1" width="29.75"/>
    <col collapsed="false" customWidth="false" hidden="false" outlineLevel="0" max="257" min="22" style="1" width="10.99"/>
  </cols>
  <sheetData>
    <row r="1" customFormat="false" ht="9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  <c r="T3" s="6"/>
      <c r="U3" s="6"/>
    </row>
    <row r="4" customFormat="false" ht="56.25" hidden="false" customHeight="tru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</row>
    <row r="5" customFormat="false" ht="56.25" hidden="false" customHeight="true" outlineLevel="0" collapsed="false">
      <c r="B5" s="4" t="s">
        <v>7</v>
      </c>
      <c r="C5" s="5" t="s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56.25" hidden="false" customHeight="true" outlineLevel="0" collapsed="false">
      <c r="B6" s="4" t="s">
        <v>9</v>
      </c>
      <c r="C6" s="5" t="s">
        <v>1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48" hidden="false" customHeight="true" outlineLevel="0" collapsed="false">
      <c r="B7" s="7" t="s">
        <v>11</v>
      </c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" hidden="false" customHeight="tru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25" hidden="false" customHeight="true" outlineLevel="0" collapsed="false">
      <c r="B9" s="10" t="s">
        <v>14</v>
      </c>
      <c r="C9" s="11" t="s">
        <v>15</v>
      </c>
      <c r="D9" s="11"/>
      <c r="E9" s="12" t="s">
        <v>16</v>
      </c>
      <c r="F9" s="12" t="s">
        <v>17</v>
      </c>
      <c r="G9" s="12" t="s">
        <v>18</v>
      </c>
      <c r="H9" s="12"/>
      <c r="I9" s="13" t="s">
        <v>19</v>
      </c>
      <c r="J9" s="13"/>
      <c r="K9" s="13"/>
      <c r="L9" s="13"/>
      <c r="M9" s="14" t="s">
        <v>20</v>
      </c>
      <c r="N9" s="15" t="s">
        <v>21</v>
      </c>
      <c r="O9" s="15"/>
      <c r="P9" s="15"/>
      <c r="Q9" s="15"/>
      <c r="R9" s="15"/>
      <c r="S9" s="15"/>
      <c r="T9" s="14" t="s">
        <v>22</v>
      </c>
      <c r="U9" s="14" t="s">
        <v>23</v>
      </c>
    </row>
    <row r="10" customFormat="false" ht="14.25" hidden="false" customHeight="true" outlineLevel="0" collapsed="false">
      <c r="B10" s="10"/>
      <c r="C10" s="11"/>
      <c r="D10" s="11"/>
      <c r="E10" s="12"/>
      <c r="F10" s="12"/>
      <c r="G10" s="12"/>
      <c r="H10" s="12"/>
      <c r="I10" s="13"/>
      <c r="J10" s="13"/>
      <c r="K10" s="13"/>
      <c r="L10" s="13"/>
      <c r="M10" s="14"/>
      <c r="N10" s="15"/>
      <c r="O10" s="15"/>
      <c r="P10" s="15"/>
      <c r="Q10" s="15"/>
      <c r="R10" s="15"/>
      <c r="S10" s="15"/>
      <c r="T10" s="14"/>
      <c r="U10" s="14"/>
    </row>
    <row r="11" customFormat="false" ht="36.75" hidden="false" customHeight="true" outlineLevel="0" collapsed="false">
      <c r="B11" s="10"/>
      <c r="C11" s="11"/>
      <c r="D11" s="11"/>
      <c r="E11" s="12"/>
      <c r="F11" s="12"/>
      <c r="G11" s="12"/>
      <c r="H11" s="12"/>
      <c r="I11" s="13"/>
      <c r="J11" s="13"/>
      <c r="K11" s="13"/>
      <c r="L11" s="13"/>
      <c r="M11" s="14"/>
      <c r="N11" s="15"/>
      <c r="O11" s="15"/>
      <c r="P11" s="15"/>
      <c r="Q11" s="15"/>
      <c r="R11" s="15"/>
      <c r="S11" s="15"/>
      <c r="T11" s="14"/>
      <c r="U11" s="14"/>
    </row>
    <row r="12" customFormat="false" ht="27" hidden="false" customHeight="true" outlineLevel="0" collapsed="false">
      <c r="B12" s="10"/>
      <c r="C12" s="11"/>
      <c r="D12" s="11"/>
      <c r="E12" s="12"/>
      <c r="F12" s="12"/>
      <c r="G12" s="12"/>
      <c r="H12" s="12"/>
      <c r="I12" s="14" t="s">
        <v>24</v>
      </c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4"/>
      <c r="U12" s="14"/>
    </row>
    <row r="13" customFormat="false" ht="74.25" hidden="false" customHeight="true" outlineLevel="0" collapsed="false">
      <c r="B13" s="10"/>
      <c r="C13" s="11"/>
      <c r="D13" s="11"/>
      <c r="E13" s="12"/>
      <c r="F13" s="12"/>
      <c r="G13" s="12"/>
      <c r="H13" s="12"/>
      <c r="I13" s="14" t="n">
        <v>1</v>
      </c>
      <c r="J13" s="14" t="n">
        <v>2</v>
      </c>
      <c r="K13" s="14" t="n">
        <v>3</v>
      </c>
      <c r="L13" s="14" t="n">
        <v>4</v>
      </c>
      <c r="M13" s="14"/>
      <c r="N13" s="12" t="s">
        <v>25</v>
      </c>
      <c r="O13" s="12"/>
      <c r="P13" s="16" t="s">
        <v>26</v>
      </c>
      <c r="Q13" s="12" t="s">
        <v>27</v>
      </c>
      <c r="R13" s="12"/>
      <c r="S13" s="14" t="s">
        <v>28</v>
      </c>
      <c r="T13" s="14"/>
      <c r="U13" s="14"/>
    </row>
    <row r="14" customFormat="false" ht="171" hidden="false" customHeight="true" outlineLevel="0" collapsed="false">
      <c r="A14" s="17"/>
      <c r="B14" s="18" t="s">
        <v>29</v>
      </c>
      <c r="C14" s="19" t="s">
        <v>30</v>
      </c>
      <c r="D14" s="19"/>
      <c r="E14" s="20" t="s">
        <v>31</v>
      </c>
      <c r="F14" s="21" t="s">
        <v>32</v>
      </c>
      <c r="G14" s="22" t="s">
        <v>33</v>
      </c>
      <c r="H14" s="22"/>
      <c r="I14" s="23" t="s">
        <v>34</v>
      </c>
      <c r="J14" s="23"/>
      <c r="K14" s="23"/>
      <c r="L14" s="23"/>
      <c r="M14" s="24" t="s">
        <v>35</v>
      </c>
      <c r="N14" s="22" t="s">
        <v>36</v>
      </c>
      <c r="O14" s="22"/>
      <c r="P14" s="22" t="s">
        <v>37</v>
      </c>
      <c r="Q14" s="22" t="s">
        <v>38</v>
      </c>
      <c r="R14" s="22"/>
      <c r="S14" s="24" t="s">
        <v>39</v>
      </c>
      <c r="T14" s="24" t="s">
        <v>40</v>
      </c>
      <c r="U14" s="24" t="s">
        <v>41</v>
      </c>
    </row>
    <row r="15" customFormat="false" ht="171" hidden="false" customHeight="true" outlineLevel="0" collapsed="false">
      <c r="A15" s="17"/>
      <c r="B15" s="18" t="s">
        <v>29</v>
      </c>
      <c r="C15" s="19" t="s">
        <v>42</v>
      </c>
      <c r="D15" s="19"/>
      <c r="E15" s="20" t="s">
        <v>31</v>
      </c>
      <c r="F15" s="21" t="s">
        <v>32</v>
      </c>
      <c r="G15" s="22" t="s">
        <v>43</v>
      </c>
      <c r="H15" s="22"/>
      <c r="I15" s="23" t="s">
        <v>34</v>
      </c>
      <c r="J15" s="23"/>
      <c r="K15" s="23"/>
      <c r="L15" s="23"/>
      <c r="M15" s="24" t="s">
        <v>44</v>
      </c>
      <c r="N15" s="22" t="s">
        <v>45</v>
      </c>
      <c r="O15" s="22"/>
      <c r="P15" s="24" t="s">
        <v>46</v>
      </c>
      <c r="Q15" s="22" t="s">
        <v>47</v>
      </c>
      <c r="R15" s="22"/>
      <c r="S15" s="24" t="s">
        <v>39</v>
      </c>
      <c r="T15" s="24" t="s">
        <v>40</v>
      </c>
      <c r="U15" s="24" t="s">
        <v>41</v>
      </c>
    </row>
    <row r="16" customFormat="false" ht="171" hidden="false" customHeight="true" outlineLevel="0" collapsed="false">
      <c r="A16" s="17"/>
      <c r="B16" s="18" t="s">
        <v>29</v>
      </c>
      <c r="C16" s="25" t="s">
        <v>42</v>
      </c>
      <c r="D16" s="25"/>
      <c r="E16" s="20" t="s">
        <v>31</v>
      </c>
      <c r="F16" s="21" t="s">
        <v>32</v>
      </c>
      <c r="G16" s="22" t="s">
        <v>48</v>
      </c>
      <c r="H16" s="22"/>
      <c r="I16" s="26" t="s">
        <v>49</v>
      </c>
      <c r="J16" s="27"/>
      <c r="K16" s="28"/>
      <c r="L16" s="29"/>
      <c r="M16" s="30" t="s">
        <v>50</v>
      </c>
      <c r="N16" s="22" t="s">
        <v>51</v>
      </c>
      <c r="O16" s="22"/>
      <c r="P16" s="30" t="s">
        <v>52</v>
      </c>
      <c r="Q16" s="24" t="s">
        <v>53</v>
      </c>
      <c r="R16" s="24"/>
      <c r="S16" s="30" t="s">
        <v>54</v>
      </c>
      <c r="T16" s="24" t="s">
        <v>40</v>
      </c>
      <c r="U16" s="24" t="s">
        <v>55</v>
      </c>
    </row>
    <row r="17" customFormat="false" ht="178.5" hidden="false" customHeight="true" outlineLevel="0" collapsed="false">
      <c r="A17" s="17"/>
      <c r="B17" s="18" t="s">
        <v>29</v>
      </c>
      <c r="C17" s="19" t="s">
        <v>42</v>
      </c>
      <c r="D17" s="19"/>
      <c r="E17" s="20" t="s">
        <v>31</v>
      </c>
      <c r="F17" s="21" t="s">
        <v>32</v>
      </c>
      <c r="G17" s="22" t="s">
        <v>56</v>
      </c>
      <c r="H17" s="22"/>
      <c r="I17" s="26" t="s">
        <v>49</v>
      </c>
      <c r="J17" s="26" t="s">
        <v>57</v>
      </c>
      <c r="K17" s="28"/>
      <c r="L17" s="29"/>
      <c r="M17" s="31" t="s">
        <v>58</v>
      </c>
      <c r="N17" s="22" t="s">
        <v>59</v>
      </c>
      <c r="O17" s="22"/>
      <c r="P17" s="31" t="s">
        <v>60</v>
      </c>
      <c r="Q17" s="24" t="s">
        <v>61</v>
      </c>
      <c r="R17" s="24"/>
      <c r="S17" s="31" t="s">
        <v>62</v>
      </c>
      <c r="T17" s="31" t="s">
        <v>63</v>
      </c>
      <c r="U17" s="22" t="s">
        <v>55</v>
      </c>
    </row>
    <row r="18" customFormat="false" ht="147.75" hidden="false" customHeight="true" outlineLevel="0" collapsed="false">
      <c r="A18" s="17"/>
      <c r="B18" s="18" t="s">
        <v>29</v>
      </c>
      <c r="C18" s="19" t="s">
        <v>42</v>
      </c>
      <c r="D18" s="19"/>
      <c r="E18" s="20" t="s">
        <v>31</v>
      </c>
      <c r="F18" s="21" t="s">
        <v>32</v>
      </c>
      <c r="G18" s="32" t="s">
        <v>64</v>
      </c>
      <c r="H18" s="32"/>
      <c r="I18" s="26" t="s">
        <v>65</v>
      </c>
      <c r="J18" s="26"/>
      <c r="K18" s="33"/>
      <c r="L18" s="33"/>
      <c r="M18" s="22" t="s">
        <v>66</v>
      </c>
      <c r="N18" s="22" t="s">
        <v>67</v>
      </c>
      <c r="O18" s="22"/>
      <c r="P18" s="24" t="s">
        <v>68</v>
      </c>
      <c r="Q18" s="22" t="s">
        <v>69</v>
      </c>
      <c r="R18" s="22"/>
      <c r="S18" s="24" t="s">
        <v>70</v>
      </c>
      <c r="T18" s="22" t="s">
        <v>40</v>
      </c>
      <c r="U18" s="22" t="s">
        <v>55</v>
      </c>
    </row>
    <row r="19" customFormat="false" ht="91.5" hidden="false" customHeight="true" outlineLevel="0" collapsed="false">
      <c r="A19" s="17"/>
      <c r="B19" s="18" t="s">
        <v>29</v>
      </c>
      <c r="C19" s="19" t="s">
        <v>42</v>
      </c>
      <c r="D19" s="19"/>
      <c r="E19" s="20" t="s">
        <v>31</v>
      </c>
      <c r="F19" s="21" t="s">
        <v>32</v>
      </c>
      <c r="G19" s="24" t="s">
        <v>71</v>
      </c>
      <c r="H19" s="24"/>
      <c r="I19" s="28"/>
      <c r="J19" s="26" t="s">
        <v>57</v>
      </c>
      <c r="K19" s="26" t="s">
        <v>72</v>
      </c>
      <c r="L19" s="26" t="s">
        <v>73</v>
      </c>
      <c r="M19" s="24"/>
      <c r="N19" s="34"/>
      <c r="O19" s="35"/>
      <c r="P19" s="24" t="s">
        <v>74</v>
      </c>
      <c r="Q19" s="22" t="s">
        <v>47</v>
      </c>
      <c r="R19" s="22"/>
      <c r="S19" s="24" t="s">
        <v>75</v>
      </c>
      <c r="T19" s="22" t="s">
        <v>40</v>
      </c>
      <c r="U19" s="22" t="s">
        <v>55</v>
      </c>
    </row>
    <row r="20" customFormat="false" ht="64.5" hidden="false" customHeight="true" outlineLevel="0" collapsed="false">
      <c r="A20" s="17"/>
      <c r="B20" s="25" t="s">
        <v>29</v>
      </c>
      <c r="C20" s="36" t="s">
        <v>76</v>
      </c>
      <c r="D20" s="36"/>
      <c r="E20" s="25" t="s">
        <v>31</v>
      </c>
      <c r="F20" s="25" t="s">
        <v>32</v>
      </c>
      <c r="G20" s="22" t="s">
        <v>77</v>
      </c>
      <c r="H20" s="22"/>
      <c r="I20" s="37" t="s">
        <v>78</v>
      </c>
      <c r="J20" s="38"/>
      <c r="K20" s="38"/>
      <c r="L20" s="38"/>
      <c r="M20" s="22" t="s">
        <v>79</v>
      </c>
      <c r="N20" s="22" t="s">
        <v>80</v>
      </c>
      <c r="O20" s="22"/>
      <c r="P20" s="22" t="s">
        <v>81</v>
      </c>
      <c r="Q20" s="22" t="s">
        <v>82</v>
      </c>
      <c r="R20" s="22"/>
      <c r="S20" s="22" t="s">
        <v>83</v>
      </c>
      <c r="T20" s="22" t="s">
        <v>84</v>
      </c>
      <c r="U20" s="39" t="s">
        <v>85</v>
      </c>
    </row>
    <row r="21" customFormat="false" ht="131.25" hidden="false" customHeight="true" outlineLevel="0" collapsed="false">
      <c r="A21" s="17"/>
      <c r="B21" s="25"/>
      <c r="C21" s="36"/>
      <c r="D21" s="36"/>
      <c r="E21" s="25"/>
      <c r="F21" s="25"/>
      <c r="G21" s="22"/>
      <c r="H21" s="22"/>
      <c r="I21" s="37"/>
      <c r="J21" s="38"/>
      <c r="K21" s="38"/>
      <c r="L21" s="38"/>
      <c r="M21" s="22"/>
      <c r="N21" s="22"/>
      <c r="O21" s="22"/>
      <c r="P21" s="22"/>
      <c r="Q21" s="22"/>
      <c r="R21" s="22"/>
      <c r="S21" s="22"/>
      <c r="T21" s="22"/>
      <c r="U21" s="39"/>
    </row>
    <row r="22" customFormat="false" ht="145.5" hidden="false" customHeight="true" outlineLevel="0" collapsed="false">
      <c r="A22" s="17"/>
      <c r="B22" s="25"/>
      <c r="C22" s="36"/>
      <c r="D22" s="36"/>
      <c r="E22" s="25"/>
      <c r="F22" s="25"/>
      <c r="G22" s="40" t="s">
        <v>86</v>
      </c>
      <c r="H22" s="40"/>
      <c r="I22" s="41" t="s">
        <v>78</v>
      </c>
      <c r="J22" s="42"/>
      <c r="K22" s="42"/>
      <c r="L22" s="42"/>
      <c r="M22" s="22"/>
      <c r="N22" s="22"/>
      <c r="O22" s="22"/>
      <c r="P22" s="43" t="s">
        <v>87</v>
      </c>
      <c r="Q22" s="22" t="s">
        <v>88</v>
      </c>
      <c r="R22" s="22"/>
      <c r="S22" s="43" t="s">
        <v>89</v>
      </c>
      <c r="T22" s="22"/>
      <c r="U22" s="39"/>
    </row>
    <row r="23" customFormat="false" ht="145.5" hidden="false" customHeight="true" outlineLevel="0" collapsed="false">
      <c r="A23" s="17"/>
      <c r="B23" s="44"/>
      <c r="C23" s="45"/>
      <c r="D23" s="45"/>
      <c r="E23" s="45"/>
      <c r="F23" s="45"/>
      <c r="G23" s="46"/>
      <c r="H23" s="46"/>
      <c r="I23" s="47"/>
      <c r="J23" s="48"/>
      <c r="K23" s="48"/>
      <c r="L23" s="48"/>
      <c r="M23" s="49"/>
      <c r="N23" s="49"/>
      <c r="O23" s="49"/>
      <c r="P23" s="49"/>
      <c r="Q23" s="50"/>
      <c r="R23" s="50"/>
      <c r="S23" s="49"/>
      <c r="T23" s="49"/>
      <c r="U23" s="51"/>
    </row>
    <row r="24" customFormat="false" ht="102.75" hidden="false" customHeight="true" outlineLevel="0" collapsed="false">
      <c r="A24" s="17"/>
      <c r="B24" s="52" t="s">
        <v>9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57.75" hidden="false" customHeight="true" outlineLevel="0" collapsed="false">
      <c r="A25" s="17"/>
      <c r="B25" s="10" t="s">
        <v>14</v>
      </c>
      <c r="C25" s="11" t="s">
        <v>15</v>
      </c>
      <c r="D25" s="11"/>
      <c r="E25" s="11" t="s">
        <v>16</v>
      </c>
      <c r="F25" s="11" t="s">
        <v>17</v>
      </c>
      <c r="G25" s="11" t="s">
        <v>18</v>
      </c>
      <c r="H25" s="11"/>
      <c r="I25" s="53" t="s">
        <v>19</v>
      </c>
      <c r="J25" s="53"/>
      <c r="K25" s="53"/>
      <c r="L25" s="53"/>
      <c r="M25" s="54" t="s">
        <v>20</v>
      </c>
      <c r="N25" s="55" t="s">
        <v>21</v>
      </c>
      <c r="O25" s="55"/>
      <c r="P25" s="55"/>
      <c r="Q25" s="55"/>
      <c r="R25" s="55"/>
      <c r="S25" s="55"/>
      <c r="T25" s="54" t="s">
        <v>22</v>
      </c>
      <c r="U25" s="54" t="s">
        <v>23</v>
      </c>
    </row>
    <row r="26" customFormat="false" ht="18" hidden="false" customHeight="true" outlineLevel="0" collapsed="false">
      <c r="A26" s="17"/>
      <c r="B26" s="10"/>
      <c r="C26" s="11"/>
      <c r="D26" s="11"/>
      <c r="E26" s="11"/>
      <c r="F26" s="11"/>
      <c r="G26" s="11"/>
      <c r="H26" s="11"/>
      <c r="I26" s="53"/>
      <c r="J26" s="53"/>
      <c r="K26" s="53"/>
      <c r="L26" s="53"/>
      <c r="M26" s="54"/>
      <c r="N26" s="55"/>
      <c r="O26" s="55"/>
      <c r="P26" s="55"/>
      <c r="Q26" s="55"/>
      <c r="R26" s="55"/>
      <c r="S26" s="55"/>
      <c r="T26" s="54"/>
      <c r="U26" s="54"/>
    </row>
    <row r="27" customFormat="false" ht="1.5" hidden="true" customHeight="true" outlineLevel="0" collapsed="false">
      <c r="A27" s="17"/>
      <c r="B27" s="10"/>
      <c r="C27" s="11"/>
      <c r="D27" s="11"/>
      <c r="E27" s="11"/>
      <c r="F27" s="11"/>
      <c r="G27" s="11"/>
      <c r="H27" s="11"/>
      <c r="I27" s="53"/>
      <c r="J27" s="53"/>
      <c r="K27" s="53"/>
      <c r="L27" s="53"/>
      <c r="M27" s="54"/>
      <c r="N27" s="55"/>
      <c r="O27" s="55"/>
      <c r="P27" s="55"/>
      <c r="Q27" s="55"/>
      <c r="R27" s="55"/>
      <c r="S27" s="55"/>
      <c r="T27" s="54"/>
      <c r="U27" s="54"/>
    </row>
    <row r="28" customFormat="false" ht="42" hidden="false" customHeight="true" outlineLevel="0" collapsed="false">
      <c r="A28" s="17"/>
      <c r="B28" s="10"/>
      <c r="C28" s="11"/>
      <c r="D28" s="11"/>
      <c r="E28" s="11"/>
      <c r="F28" s="11"/>
      <c r="G28" s="11"/>
      <c r="H28" s="11"/>
      <c r="I28" s="54" t="s">
        <v>24</v>
      </c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4"/>
      <c r="U28" s="54"/>
    </row>
    <row r="29" customFormat="false" ht="59.25" hidden="false" customHeight="true" outlineLevel="0" collapsed="false">
      <c r="A29" s="17"/>
      <c r="B29" s="10"/>
      <c r="C29" s="11"/>
      <c r="D29" s="11"/>
      <c r="E29" s="11"/>
      <c r="F29" s="11"/>
      <c r="G29" s="11"/>
      <c r="H29" s="11"/>
      <c r="I29" s="54" t="n">
        <v>1</v>
      </c>
      <c r="J29" s="54" t="n">
        <v>2</v>
      </c>
      <c r="K29" s="54" t="n">
        <v>3</v>
      </c>
      <c r="L29" s="54" t="n">
        <v>4</v>
      </c>
      <c r="M29" s="54"/>
      <c r="N29" s="11" t="s">
        <v>25</v>
      </c>
      <c r="O29" s="11"/>
      <c r="P29" s="56" t="s">
        <v>26</v>
      </c>
      <c r="Q29" s="11" t="s">
        <v>27</v>
      </c>
      <c r="R29" s="11"/>
      <c r="S29" s="56" t="s">
        <v>28</v>
      </c>
      <c r="T29" s="54"/>
      <c r="U29" s="54"/>
    </row>
    <row r="30" customFormat="false" ht="19.5" hidden="true" customHeight="true" outlineLevel="0" collapsed="false">
      <c r="A30" s="17"/>
      <c r="B30" s="57"/>
      <c r="C30" s="25" t="s">
        <v>91</v>
      </c>
      <c r="D30" s="25"/>
      <c r="E30" s="58" t="s">
        <v>31</v>
      </c>
      <c r="F30" s="58" t="s">
        <v>92</v>
      </c>
      <c r="G30" s="22" t="s">
        <v>93</v>
      </c>
      <c r="H30" s="22"/>
      <c r="I30" s="59" t="s">
        <v>78</v>
      </c>
      <c r="J30" s="60"/>
      <c r="K30" s="60"/>
      <c r="L30" s="60"/>
      <c r="M30" s="22" t="s">
        <v>94</v>
      </c>
      <c r="N30" s="22" t="s">
        <v>95</v>
      </c>
      <c r="O30" s="22"/>
      <c r="P30" s="22" t="s">
        <v>96</v>
      </c>
      <c r="Q30" s="22" t="s">
        <v>97</v>
      </c>
      <c r="R30" s="22"/>
      <c r="S30" s="22" t="s">
        <v>98</v>
      </c>
      <c r="T30" s="22" t="s">
        <v>99</v>
      </c>
      <c r="U30" s="61" t="s">
        <v>55</v>
      </c>
    </row>
    <row r="31" customFormat="false" ht="22.5" hidden="true" customHeight="true" outlineLevel="0" collapsed="false">
      <c r="A31" s="17"/>
      <c r="B31" s="57"/>
      <c r="C31" s="25"/>
      <c r="D31" s="25"/>
      <c r="E31" s="58"/>
      <c r="F31" s="58"/>
      <c r="G31" s="22"/>
      <c r="H31" s="22"/>
      <c r="I31" s="59"/>
      <c r="J31" s="60"/>
      <c r="K31" s="60"/>
      <c r="L31" s="60"/>
      <c r="M31" s="22"/>
      <c r="N31" s="22"/>
      <c r="O31" s="22"/>
      <c r="P31" s="22"/>
      <c r="Q31" s="22"/>
      <c r="R31" s="22"/>
      <c r="S31" s="22"/>
      <c r="T31" s="22"/>
      <c r="U31" s="61"/>
    </row>
    <row r="32" customFormat="false" ht="18.75" hidden="true" customHeight="true" outlineLevel="0" collapsed="false">
      <c r="A32" s="17"/>
      <c r="B32" s="57"/>
      <c r="C32" s="58" t="s">
        <v>100</v>
      </c>
      <c r="D32" s="58"/>
      <c r="E32" s="62" t="s">
        <v>31</v>
      </c>
      <c r="F32" s="62" t="s">
        <v>32</v>
      </c>
      <c r="G32" s="22" t="s">
        <v>101</v>
      </c>
      <c r="H32" s="22"/>
      <c r="I32" s="63" t="s">
        <v>78</v>
      </c>
      <c r="J32" s="64"/>
      <c r="K32" s="64"/>
      <c r="L32" s="64"/>
      <c r="M32" s="32" t="s">
        <v>102</v>
      </c>
      <c r="N32" s="22"/>
      <c r="O32" s="22"/>
      <c r="P32" s="32" t="s">
        <v>103</v>
      </c>
      <c r="Q32" s="22" t="s">
        <v>104</v>
      </c>
      <c r="R32" s="22"/>
      <c r="S32" s="32" t="s">
        <v>105</v>
      </c>
      <c r="T32" s="32" t="s">
        <v>106</v>
      </c>
      <c r="U32" s="22" t="s">
        <v>55</v>
      </c>
    </row>
    <row r="33" customFormat="false" ht="93" hidden="false" customHeight="true" outlineLevel="0" collapsed="false">
      <c r="A33" s="17"/>
      <c r="B33" s="57"/>
      <c r="C33" s="58" t="s">
        <v>100</v>
      </c>
      <c r="D33" s="58"/>
      <c r="E33" s="58" t="s">
        <v>31</v>
      </c>
      <c r="F33" s="58" t="s">
        <v>92</v>
      </c>
      <c r="G33" s="22" t="s">
        <v>107</v>
      </c>
      <c r="H33" s="22"/>
      <c r="I33" s="59" t="s">
        <v>78</v>
      </c>
      <c r="J33" s="59" t="s">
        <v>57</v>
      </c>
      <c r="K33" s="59" t="s">
        <v>72</v>
      </c>
      <c r="L33" s="59" t="s">
        <v>73</v>
      </c>
      <c r="M33" s="22" t="s">
        <v>108</v>
      </c>
      <c r="N33" s="22"/>
      <c r="O33" s="22"/>
      <c r="P33" s="22" t="s">
        <v>109</v>
      </c>
      <c r="Q33" s="65" t="n">
        <v>0.95</v>
      </c>
      <c r="R33" s="65"/>
      <c r="S33" s="22" t="s">
        <v>110</v>
      </c>
      <c r="T33" s="22" t="s">
        <v>106</v>
      </c>
      <c r="U33" s="66" t="s">
        <v>85</v>
      </c>
    </row>
    <row r="34" customFormat="false" ht="93" hidden="false" customHeight="true" outlineLevel="0" collapsed="false">
      <c r="A34" s="17"/>
      <c r="B34" s="57"/>
      <c r="C34" s="58"/>
      <c r="D34" s="58"/>
      <c r="E34" s="58"/>
      <c r="F34" s="58"/>
      <c r="G34" s="22"/>
      <c r="H34" s="22"/>
      <c r="I34" s="59"/>
      <c r="J34" s="59"/>
      <c r="K34" s="59"/>
      <c r="L34" s="59"/>
      <c r="M34" s="22"/>
      <c r="N34" s="22"/>
      <c r="O34" s="22"/>
      <c r="P34" s="22"/>
      <c r="Q34" s="65"/>
      <c r="R34" s="65"/>
      <c r="S34" s="22"/>
      <c r="T34" s="22"/>
      <c r="U34" s="30"/>
    </row>
    <row r="35" customFormat="false" ht="87.75" hidden="false" customHeight="true" outlineLevel="0" collapsed="false">
      <c r="A35" s="17"/>
      <c r="B35" s="57"/>
      <c r="C35" s="58"/>
      <c r="D35" s="58"/>
      <c r="E35" s="58"/>
      <c r="F35" s="58"/>
      <c r="G35" s="22"/>
      <c r="H35" s="22"/>
      <c r="I35" s="59"/>
      <c r="J35" s="59"/>
      <c r="K35" s="59"/>
      <c r="L35" s="59"/>
      <c r="M35" s="22"/>
      <c r="N35" s="22"/>
      <c r="O35" s="22"/>
      <c r="P35" s="22"/>
      <c r="Q35" s="65"/>
      <c r="R35" s="65"/>
      <c r="S35" s="22"/>
      <c r="T35" s="22"/>
      <c r="U35" s="30"/>
    </row>
    <row r="36" customFormat="false" ht="87.75" hidden="false" customHeight="true" outlineLevel="0" collapsed="false">
      <c r="A36" s="17"/>
      <c r="B36" s="57"/>
      <c r="C36" s="58"/>
      <c r="D36" s="58"/>
      <c r="E36" s="58"/>
      <c r="F36" s="58"/>
      <c r="G36" s="22"/>
      <c r="H36" s="22"/>
      <c r="I36" s="59"/>
      <c r="J36" s="59"/>
      <c r="K36" s="59"/>
      <c r="L36" s="59"/>
      <c r="M36" s="22"/>
      <c r="N36" s="22"/>
      <c r="O36" s="22"/>
      <c r="P36" s="22"/>
      <c r="Q36" s="65"/>
      <c r="R36" s="65"/>
      <c r="S36" s="22"/>
      <c r="T36" s="22"/>
      <c r="U36" s="30"/>
    </row>
    <row r="37" customFormat="false" ht="87.75" hidden="false" customHeight="true" outlineLevel="0" collapsed="false">
      <c r="A37" s="17"/>
      <c r="B37" s="57"/>
      <c r="C37" s="58"/>
      <c r="D37" s="58"/>
      <c r="E37" s="58"/>
      <c r="F37" s="58"/>
      <c r="G37" s="22"/>
      <c r="H37" s="22"/>
      <c r="I37" s="59"/>
      <c r="J37" s="59"/>
      <c r="K37" s="59"/>
      <c r="L37" s="59"/>
      <c r="M37" s="22"/>
      <c r="N37" s="22"/>
      <c r="O37" s="22"/>
      <c r="P37" s="22"/>
      <c r="Q37" s="65"/>
      <c r="R37" s="65"/>
      <c r="S37" s="22"/>
      <c r="T37" s="22"/>
      <c r="U37" s="30"/>
    </row>
    <row r="38" customFormat="false" ht="87.75" hidden="false" customHeight="true" outlineLevel="0" collapsed="false">
      <c r="A38" s="17"/>
      <c r="B38" s="57"/>
      <c r="C38" s="67" t="s">
        <v>100</v>
      </c>
      <c r="D38" s="67"/>
      <c r="E38" s="68" t="s">
        <v>31</v>
      </c>
      <c r="F38" s="68" t="s">
        <v>92</v>
      </c>
      <c r="G38" s="22" t="s">
        <v>111</v>
      </c>
      <c r="H38" s="22"/>
      <c r="I38" s="59" t="s">
        <v>78</v>
      </c>
      <c r="J38" s="59" t="s">
        <v>57</v>
      </c>
      <c r="K38" s="59" t="s">
        <v>72</v>
      </c>
      <c r="L38" s="59" t="s">
        <v>73</v>
      </c>
      <c r="M38" s="22"/>
      <c r="N38" s="22"/>
      <c r="O38" s="22"/>
      <c r="P38" s="43" t="s">
        <v>112</v>
      </c>
      <c r="Q38" s="22" t="s">
        <v>113</v>
      </c>
      <c r="R38" s="22"/>
      <c r="S38" s="43" t="s">
        <v>114</v>
      </c>
      <c r="T38" s="22" t="s">
        <v>115</v>
      </c>
      <c r="U38" s="31" t="s">
        <v>85</v>
      </c>
    </row>
    <row r="39" customFormat="false" ht="144.75" hidden="false" customHeight="true" outlineLevel="0" collapsed="false">
      <c r="A39" s="17"/>
      <c r="B39" s="57"/>
      <c r="C39" s="58" t="s">
        <v>100</v>
      </c>
      <c r="D39" s="58"/>
      <c r="E39" s="62" t="s">
        <v>31</v>
      </c>
      <c r="F39" s="68" t="s">
        <v>92</v>
      </c>
      <c r="G39" s="22" t="s">
        <v>116</v>
      </c>
      <c r="H39" s="22"/>
      <c r="I39" s="59" t="s">
        <v>78</v>
      </c>
      <c r="J39" s="59" t="s">
        <v>57</v>
      </c>
      <c r="K39" s="59" t="s">
        <v>72</v>
      </c>
      <c r="L39" s="59" t="s">
        <v>73</v>
      </c>
      <c r="M39" s="22"/>
      <c r="N39" s="22"/>
      <c r="O39" s="22"/>
      <c r="P39" s="43" t="s">
        <v>87</v>
      </c>
      <c r="Q39" s="22" t="s">
        <v>88</v>
      </c>
      <c r="R39" s="22"/>
      <c r="S39" s="43" t="s">
        <v>117</v>
      </c>
      <c r="T39" s="43" t="s">
        <v>115</v>
      </c>
      <c r="U39" s="69" t="s">
        <v>85</v>
      </c>
    </row>
    <row r="40" customFormat="false" ht="144.75" hidden="false" customHeight="true" outlineLevel="0" collapsed="false">
      <c r="A40" s="17"/>
      <c r="B40" s="70"/>
      <c r="C40" s="58" t="s">
        <v>100</v>
      </c>
      <c r="D40" s="58"/>
      <c r="E40" s="71" t="s">
        <v>31</v>
      </c>
      <c r="F40" s="68" t="s">
        <v>92</v>
      </c>
      <c r="G40" s="22" t="s">
        <v>118</v>
      </c>
      <c r="H40" s="22"/>
      <c r="I40" s="72" t="s">
        <v>78</v>
      </c>
      <c r="J40" s="72"/>
      <c r="K40" s="72" t="s">
        <v>72</v>
      </c>
      <c r="L40" s="72"/>
      <c r="M40" s="22"/>
      <c r="N40" s="22"/>
      <c r="O40" s="22"/>
      <c r="P40" s="43" t="s">
        <v>119</v>
      </c>
      <c r="Q40" s="22" t="s">
        <v>88</v>
      </c>
      <c r="R40" s="22"/>
      <c r="S40" s="43" t="s">
        <v>120</v>
      </c>
      <c r="T40" s="43" t="s">
        <v>115</v>
      </c>
      <c r="U40" s="24" t="s">
        <v>85</v>
      </c>
    </row>
    <row r="41" customFormat="false" ht="144.75" hidden="false" customHeight="true" outlineLevel="0" collapsed="false">
      <c r="A41" s="17"/>
      <c r="B41" s="25" t="s">
        <v>29</v>
      </c>
      <c r="C41" s="36" t="s">
        <v>76</v>
      </c>
      <c r="D41" s="36"/>
      <c r="E41" s="25" t="s">
        <v>31</v>
      </c>
      <c r="F41" s="25" t="s">
        <v>32</v>
      </c>
      <c r="G41" s="22" t="s">
        <v>121</v>
      </c>
      <c r="H41" s="22"/>
      <c r="I41" s="37" t="s">
        <v>78</v>
      </c>
      <c r="J41" s="38"/>
      <c r="K41" s="38"/>
      <c r="L41" s="38"/>
      <c r="M41" s="22" t="s">
        <v>79</v>
      </c>
      <c r="N41" s="22" t="s">
        <v>80</v>
      </c>
      <c r="O41" s="22"/>
      <c r="P41" s="22" t="s">
        <v>81</v>
      </c>
      <c r="Q41" s="22" t="s">
        <v>82</v>
      </c>
      <c r="R41" s="22"/>
      <c r="S41" s="22" t="s">
        <v>83</v>
      </c>
      <c r="T41" s="22" t="s">
        <v>84</v>
      </c>
      <c r="U41" s="39" t="s">
        <v>85</v>
      </c>
    </row>
    <row r="42" customFormat="false" ht="100.5" hidden="false" customHeight="true" outlineLevel="0" collapsed="false">
      <c r="B42" s="25"/>
      <c r="C42" s="36"/>
      <c r="D42" s="36"/>
      <c r="E42" s="25"/>
      <c r="F42" s="25"/>
      <c r="G42" s="22"/>
      <c r="H42" s="22"/>
      <c r="I42" s="37"/>
      <c r="J42" s="38"/>
      <c r="K42" s="38"/>
      <c r="L42" s="38"/>
      <c r="M42" s="22"/>
      <c r="N42" s="22"/>
      <c r="O42" s="22"/>
      <c r="P42" s="22"/>
      <c r="Q42" s="22"/>
      <c r="R42" s="22"/>
      <c r="S42" s="22"/>
      <c r="T42" s="22"/>
      <c r="U42" s="39"/>
    </row>
    <row r="43" customFormat="false" ht="162.75" hidden="false" customHeight="true" outlineLevel="0" collapsed="false">
      <c r="B43" s="25"/>
      <c r="C43" s="36"/>
      <c r="D43" s="36"/>
      <c r="E43" s="25"/>
      <c r="F43" s="25"/>
      <c r="G43" s="40" t="s">
        <v>122</v>
      </c>
      <c r="H43" s="40"/>
      <c r="I43" s="41" t="s">
        <v>78</v>
      </c>
      <c r="J43" s="42"/>
      <c r="K43" s="42"/>
      <c r="L43" s="42"/>
      <c r="M43" s="22"/>
      <c r="N43" s="22"/>
      <c r="O43" s="22"/>
      <c r="P43" s="43" t="s">
        <v>87</v>
      </c>
      <c r="Q43" s="22" t="s">
        <v>88</v>
      </c>
      <c r="R43" s="22"/>
      <c r="S43" s="43" t="s">
        <v>89</v>
      </c>
      <c r="T43" s="22"/>
      <c r="U43" s="39"/>
    </row>
    <row r="44" customFormat="false" ht="32.25" hidden="false" customHeight="true" outlineLevel="0" collapsed="false">
      <c r="B44" s="73"/>
      <c r="C44" s="74"/>
      <c r="D44" s="74"/>
      <c r="E44" s="75"/>
      <c r="F44" s="76"/>
      <c r="G44" s="50"/>
      <c r="H44" s="50"/>
      <c r="I44" s="77"/>
      <c r="J44" s="77"/>
      <c r="K44" s="77"/>
      <c r="L44" s="77"/>
      <c r="M44" s="49"/>
      <c r="N44" s="49"/>
      <c r="O44" s="49"/>
      <c r="P44" s="49"/>
      <c r="Q44" s="50"/>
      <c r="R44" s="50"/>
      <c r="S44" s="49"/>
      <c r="T44" s="49"/>
      <c r="U44" s="43"/>
    </row>
    <row r="45" customFormat="false" ht="30.75" hidden="false" customHeight="true" outlineLevel="0" collapsed="false">
      <c r="B45" s="52" t="s">
        <v>12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customFormat="false" ht="15" hidden="false" customHeight="true" outlineLevel="0" collapsed="false">
      <c r="B46" s="54" t="s">
        <v>14</v>
      </c>
      <c r="C46" s="54" t="s">
        <v>15</v>
      </c>
      <c r="D46" s="54"/>
      <c r="E46" s="54" t="s">
        <v>16</v>
      </c>
      <c r="F46" s="54" t="s">
        <v>17</v>
      </c>
      <c r="G46" s="11" t="s">
        <v>18</v>
      </c>
      <c r="H46" s="11"/>
      <c r="I46" s="53" t="s">
        <v>19</v>
      </c>
      <c r="J46" s="53"/>
      <c r="K46" s="53"/>
      <c r="L46" s="53"/>
      <c r="M46" s="54" t="s">
        <v>20</v>
      </c>
      <c r="N46" s="55" t="s">
        <v>21</v>
      </c>
      <c r="O46" s="55"/>
      <c r="P46" s="55"/>
      <c r="Q46" s="55"/>
      <c r="R46" s="55"/>
      <c r="S46" s="55"/>
      <c r="T46" s="54" t="s">
        <v>22</v>
      </c>
      <c r="U46" s="54" t="s">
        <v>23</v>
      </c>
    </row>
    <row r="47" customFormat="false" ht="15" hidden="false" customHeight="true" outlineLevel="0" collapsed="false">
      <c r="B47" s="54"/>
      <c r="C47" s="54"/>
      <c r="D47" s="54"/>
      <c r="E47" s="54"/>
      <c r="F47" s="54"/>
      <c r="G47" s="11"/>
      <c r="H47" s="11"/>
      <c r="I47" s="53"/>
      <c r="J47" s="53"/>
      <c r="K47" s="53"/>
      <c r="L47" s="53"/>
      <c r="M47" s="54"/>
      <c r="N47" s="55"/>
      <c r="O47" s="55"/>
      <c r="P47" s="55"/>
      <c r="Q47" s="55"/>
      <c r="R47" s="55"/>
      <c r="S47" s="55"/>
      <c r="T47" s="54"/>
      <c r="U47" s="54"/>
    </row>
    <row r="48" customFormat="false" ht="47.25" hidden="false" customHeight="true" outlineLevel="0" collapsed="false">
      <c r="B48" s="54"/>
      <c r="C48" s="54"/>
      <c r="D48" s="54"/>
      <c r="E48" s="54"/>
      <c r="F48" s="54"/>
      <c r="G48" s="11"/>
      <c r="H48" s="11"/>
      <c r="I48" s="53"/>
      <c r="J48" s="53"/>
      <c r="K48" s="53"/>
      <c r="L48" s="53"/>
      <c r="M48" s="54"/>
      <c r="N48" s="55"/>
      <c r="O48" s="55"/>
      <c r="P48" s="55"/>
      <c r="Q48" s="55"/>
      <c r="R48" s="55"/>
      <c r="S48" s="55"/>
      <c r="T48" s="54"/>
      <c r="U48" s="54"/>
    </row>
    <row r="49" customFormat="false" ht="53.25" hidden="false" customHeight="true" outlineLevel="0" collapsed="false">
      <c r="B49" s="54"/>
      <c r="C49" s="54"/>
      <c r="D49" s="54"/>
      <c r="E49" s="54"/>
      <c r="F49" s="54"/>
      <c r="G49" s="11"/>
      <c r="H49" s="11"/>
      <c r="I49" s="54" t="s">
        <v>24</v>
      </c>
      <c r="J49" s="54"/>
      <c r="K49" s="54"/>
      <c r="L49" s="54"/>
      <c r="M49" s="54"/>
      <c r="N49" s="55"/>
      <c r="O49" s="55"/>
      <c r="P49" s="55"/>
      <c r="Q49" s="55"/>
      <c r="R49" s="55"/>
      <c r="S49" s="55"/>
      <c r="T49" s="54"/>
      <c r="U49" s="54"/>
    </row>
    <row r="50" customFormat="false" ht="77.25" hidden="false" customHeight="true" outlineLevel="0" collapsed="false">
      <c r="B50" s="54"/>
      <c r="C50" s="54"/>
      <c r="D50" s="54"/>
      <c r="E50" s="54"/>
      <c r="F50" s="54"/>
      <c r="G50" s="11"/>
      <c r="H50" s="11"/>
      <c r="I50" s="54" t="n">
        <v>1</v>
      </c>
      <c r="J50" s="54" t="n">
        <v>2</v>
      </c>
      <c r="K50" s="54" t="n">
        <v>3</v>
      </c>
      <c r="L50" s="54" t="n">
        <v>4</v>
      </c>
      <c r="M50" s="54"/>
      <c r="N50" s="11" t="s">
        <v>25</v>
      </c>
      <c r="O50" s="11"/>
      <c r="P50" s="56" t="s">
        <v>26</v>
      </c>
      <c r="Q50" s="11" t="s">
        <v>27</v>
      </c>
      <c r="R50" s="11"/>
      <c r="S50" s="56" t="s">
        <v>28</v>
      </c>
      <c r="T50" s="54"/>
      <c r="U50" s="54"/>
    </row>
    <row r="51" customFormat="false" ht="100.5" hidden="false" customHeight="true" outlineLevel="0" collapsed="false">
      <c r="B51" s="78" t="s">
        <v>124</v>
      </c>
      <c r="C51" s="79" t="s">
        <v>125</v>
      </c>
      <c r="D51" s="79"/>
      <c r="E51" s="80" t="s">
        <v>31</v>
      </c>
      <c r="F51" s="81" t="s">
        <v>92</v>
      </c>
      <c r="G51" s="22" t="s">
        <v>126</v>
      </c>
      <c r="H51" s="22"/>
      <c r="I51" s="41" t="s">
        <v>78</v>
      </c>
      <c r="J51" s="41" t="s">
        <v>57</v>
      </c>
      <c r="K51" s="41" t="s">
        <v>72</v>
      </c>
      <c r="L51" s="41" t="s">
        <v>73</v>
      </c>
      <c r="M51" s="32" t="s">
        <v>127</v>
      </c>
      <c r="N51" s="22" t="s">
        <v>128</v>
      </c>
      <c r="O51" s="22"/>
      <c r="P51" s="43" t="s">
        <v>129</v>
      </c>
      <c r="Q51" s="22" t="n">
        <v>0.85</v>
      </c>
      <c r="R51" s="22"/>
      <c r="S51" s="82" t="n">
        <v>0.92</v>
      </c>
      <c r="T51" s="83" t="s">
        <v>130</v>
      </c>
      <c r="U51" s="32" t="s">
        <v>85</v>
      </c>
    </row>
    <row r="52" customFormat="false" ht="111.75" hidden="false" customHeight="true" outlineLevel="0" collapsed="false">
      <c r="B52" s="84" t="s">
        <v>124</v>
      </c>
      <c r="C52" s="58" t="s">
        <v>131</v>
      </c>
      <c r="D52" s="58"/>
      <c r="E52" s="68" t="s">
        <v>31</v>
      </c>
      <c r="F52" s="85" t="s">
        <v>32</v>
      </c>
      <c r="G52" s="22" t="s">
        <v>132</v>
      </c>
      <c r="H52" s="22"/>
      <c r="I52" s="41" t="s">
        <v>78</v>
      </c>
      <c r="J52" s="42"/>
      <c r="K52" s="42"/>
      <c r="L52" s="42"/>
      <c r="M52" s="66" t="s">
        <v>133</v>
      </c>
      <c r="N52" s="22" t="s">
        <v>134</v>
      </c>
      <c r="O52" s="22"/>
      <c r="P52" s="43" t="s">
        <v>135</v>
      </c>
      <c r="Q52" s="22" t="s">
        <v>136</v>
      </c>
      <c r="R52" s="22"/>
      <c r="S52" s="43" t="s">
        <v>137</v>
      </c>
      <c r="T52" s="31" t="s">
        <v>138</v>
      </c>
      <c r="U52" s="66" t="s">
        <v>85</v>
      </c>
    </row>
    <row r="53" customFormat="false" ht="72.75" hidden="false" customHeight="true" outlineLevel="0" collapsed="false">
      <c r="B53" s="84" t="s">
        <v>29</v>
      </c>
      <c r="C53" s="58" t="s">
        <v>139</v>
      </c>
      <c r="D53" s="58"/>
      <c r="E53" s="68" t="s">
        <v>31</v>
      </c>
      <c r="F53" s="85" t="s">
        <v>32</v>
      </c>
      <c r="G53" s="22" t="s">
        <v>140</v>
      </c>
      <c r="H53" s="22"/>
      <c r="I53" s="41" t="s">
        <v>78</v>
      </c>
      <c r="J53" s="41" t="s">
        <v>57</v>
      </c>
      <c r="K53" s="41" t="s">
        <v>72</v>
      </c>
      <c r="L53" s="41" t="s">
        <v>73</v>
      </c>
      <c r="M53" s="86" t="s">
        <v>141</v>
      </c>
      <c r="N53" s="87" t="s">
        <v>142</v>
      </c>
      <c r="O53" s="87"/>
      <c r="P53" s="43" t="s">
        <v>129</v>
      </c>
      <c r="Q53" s="22" t="s">
        <v>143</v>
      </c>
      <c r="R53" s="22"/>
      <c r="S53" s="82" t="s">
        <v>144</v>
      </c>
      <c r="T53" s="31" t="s">
        <v>145</v>
      </c>
      <c r="U53" s="22" t="s">
        <v>85</v>
      </c>
    </row>
    <row r="54" customFormat="false" ht="72.75" hidden="false" customHeight="true" outlineLevel="0" collapsed="false">
      <c r="B54" s="25" t="s">
        <v>29</v>
      </c>
      <c r="C54" s="58" t="s">
        <v>139</v>
      </c>
      <c r="D54" s="58"/>
      <c r="E54" s="62" t="s">
        <v>31</v>
      </c>
      <c r="F54" s="88" t="s">
        <v>32</v>
      </c>
      <c r="G54" s="22" t="s">
        <v>146</v>
      </c>
      <c r="H54" s="22"/>
      <c r="I54" s="41" t="s">
        <v>147</v>
      </c>
      <c r="J54" s="41"/>
      <c r="K54" s="41"/>
      <c r="L54" s="41"/>
      <c r="M54" s="89" t="s">
        <v>148</v>
      </c>
      <c r="N54" s="87" t="s">
        <v>149</v>
      </c>
      <c r="O54" s="87"/>
      <c r="P54" s="90" t="s">
        <v>150</v>
      </c>
      <c r="Q54" s="87" t="s">
        <v>88</v>
      </c>
      <c r="R54" s="87"/>
      <c r="S54" s="91" t="s">
        <v>151</v>
      </c>
      <c r="T54" s="89" t="s">
        <v>130</v>
      </c>
      <c r="U54" s="32" t="s">
        <v>85</v>
      </c>
    </row>
    <row r="55" customFormat="false" ht="74.25" hidden="false" customHeight="true" outlineLevel="0" collapsed="false">
      <c r="B55" s="25" t="s">
        <v>29</v>
      </c>
      <c r="C55" s="58" t="s">
        <v>139</v>
      </c>
      <c r="D55" s="58"/>
      <c r="E55" s="62" t="s">
        <v>31</v>
      </c>
      <c r="F55" s="88" t="s">
        <v>32</v>
      </c>
      <c r="G55" s="22" t="s">
        <v>152</v>
      </c>
      <c r="H55" s="22"/>
      <c r="I55" s="92" t="s">
        <v>34</v>
      </c>
      <c r="J55" s="92"/>
      <c r="K55" s="92"/>
      <c r="L55" s="92"/>
      <c r="M55" s="93" t="s">
        <v>153</v>
      </c>
      <c r="N55" s="94" t="s">
        <v>154</v>
      </c>
      <c r="O55" s="94"/>
      <c r="P55" s="95" t="s">
        <v>155</v>
      </c>
      <c r="Q55" s="22" t="s">
        <v>88</v>
      </c>
      <c r="R55" s="22"/>
      <c r="S55" s="96" t="s">
        <v>156</v>
      </c>
      <c r="T55" s="86" t="s">
        <v>130</v>
      </c>
      <c r="U55" s="97" t="s">
        <v>85</v>
      </c>
    </row>
    <row r="56" customFormat="false" ht="32.25" hidden="false" customHeight="true" outlineLevel="0" collapsed="false"/>
    <row r="57" customFormat="false" ht="16.5" hidden="false" customHeight="true" outlineLevel="0" collapsed="false"/>
    <row r="58" customFormat="false" ht="68.25" hidden="false" customHeight="true" outlineLevel="0" collapsed="false"/>
    <row r="59" customFormat="false" ht="26.25" hidden="false" customHeight="true" outlineLevel="0" collapsed="false"/>
    <row r="60" customFormat="false" ht="32.25" hidden="false" customHeight="true" outlineLevel="0" collapsed="false"/>
    <row r="61" customFormat="false" ht="15.75" hidden="false" customHeight="true" outlineLevel="0" collapsed="false"/>
    <row r="62" customFormat="false" ht="80.25" hidden="false" customHeight="true" outlineLevel="0" collapsed="false"/>
    <row r="63" customFormat="false" ht="83.2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.75" hidden="false" customHeight="true" outlineLevel="0" collapsed="false"/>
    <row r="68" customFormat="false" ht="56.25" hidden="false" customHeight="true" outlineLevel="0" collapsed="false"/>
    <row r="72" customFormat="false" ht="10.5" hidden="false" customHeight="true" outlineLevel="0" collapsed="false"/>
    <row r="73" customFormat="false" ht="288.75" hidden="false" customHeight="true" outlineLevel="0" collapsed="false"/>
    <row r="74" customFormat="false" ht="42.75" hidden="false" customHeight="true" outlineLevel="0" collapsed="false"/>
    <row r="75" customFormat="false" ht="72.75" hidden="false" customHeight="true" outlineLevel="0" collapsed="false"/>
    <row r="76" customFormat="false" ht="15" hidden="false" customHeight="true" outlineLevel="0" collapsed="false"/>
    <row r="77" customFormat="false" ht="36" hidden="false" customHeight="true" outlineLevel="0" collapsed="false"/>
    <row r="78" customFormat="false" ht="245.25" hidden="false" customHeight="true" outlineLevel="0" collapsed="false"/>
    <row r="82" customFormat="false" ht="48" hidden="false" customHeight="true" outlineLevel="0" collapsed="false"/>
    <row r="84" customFormat="false" ht="96.75" hidden="false" customHeight="true" outlineLevel="0" collapsed="false"/>
    <row r="85" customFormat="false" ht="48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9" customFormat="false" ht="55.5" hidden="false" customHeight="true" outlineLevel="0" collapsed="false"/>
    <row r="91" customFormat="false" ht="19.5" hidden="false" customHeight="true" outlineLevel="0" collapsed="false"/>
    <row r="92" customFormat="false" ht="18" hidden="false" customHeight="true" outlineLevel="0" collapsed="false"/>
    <row r="93" customFormat="false" ht="45.75" hidden="false" customHeight="true" outlineLevel="0" collapsed="false"/>
    <row r="94" customFormat="false" ht="56.25" hidden="false" customHeight="true" outlineLevel="0" collapsed="false"/>
    <row r="95" customFormat="false" ht="15.75" hidden="false" customHeight="true" outlineLevel="0" collapsed="false"/>
    <row r="96" customFormat="false" ht="64.5" hidden="false" customHeight="true" outlineLevel="0" collapsed="false"/>
    <row r="97" customFormat="false" ht="50.25" hidden="false" customHeight="true" outlineLevel="0" collapsed="false"/>
    <row r="98" customFormat="false" ht="36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40.5" hidden="false" customHeight="true" outlineLevel="0" collapsed="false"/>
    <row r="102" customFormat="false" ht="44.25" hidden="false" customHeight="true" outlineLevel="0" collapsed="false"/>
    <row r="104" customFormat="false" ht="87" hidden="false" customHeight="true" outlineLevel="0" collapsed="false"/>
    <row r="105" customFormat="false" ht="36" hidden="false" customHeight="true" outlineLevel="0" collapsed="false"/>
    <row r="106" customFormat="false" ht="20.25" hidden="false" customHeight="true" outlineLevel="0" collapsed="false"/>
    <row r="109" customFormat="false" ht="69.75" hidden="false" customHeight="true" outlineLevel="0" collapsed="false"/>
    <row r="110" customFormat="false" ht="63.75" hidden="false" customHeight="true" outlineLevel="0" collapsed="false"/>
    <row r="111" customFormat="false" ht="42" hidden="false" customHeight="true" outlineLevel="0" collapsed="false"/>
    <row r="112" customFormat="false" ht="64.5" hidden="false" customHeight="true" outlineLevel="0" collapsed="false"/>
    <row r="113" customFormat="false" ht="42" hidden="false" customHeight="true" outlineLevel="0" collapsed="false"/>
    <row r="114" customFormat="false" ht="60.75" hidden="false" customHeight="true" outlineLevel="0" collapsed="false"/>
    <row r="115" customFormat="false" ht="40.5" hidden="false" customHeight="true" outlineLevel="0" collapsed="false"/>
    <row r="116" customFormat="false" ht="140.25" hidden="false" customHeight="true" outlineLevel="0" collapsed="false"/>
    <row r="117" customFormat="false" ht="15.75" hidden="false" customHeight="true" outlineLevel="0" collapsed="false"/>
    <row r="119" customFormat="false" ht="45" hidden="false" customHeight="true" outlineLevel="0" collapsed="false"/>
    <row r="120" customFormat="false" ht="68.25" hidden="false" customHeight="true" outlineLevel="0" collapsed="false"/>
    <row r="122" customFormat="false" ht="36" hidden="false" customHeight="true" outlineLevel="0" collapsed="false"/>
    <row r="123" customFormat="false" ht="41.25" hidden="false" customHeight="true" outlineLevel="0" collapsed="false"/>
    <row r="126" customFormat="false" ht="80.25" hidden="false" customHeight="true" outlineLevel="0" collapsed="false"/>
    <row r="127" customFormat="false" ht="15.75" hidden="false" customHeight="true" outlineLevel="0" collapsed="false"/>
    <row r="128" customFormat="false" ht="56.25" hidden="false" customHeight="true" outlineLevel="0" collapsed="false"/>
    <row r="129" customFormat="false" ht="34.5" hidden="false" customHeight="true" outlineLevel="0" collapsed="false"/>
    <row r="130" customFormat="false" ht="42" hidden="false" customHeight="true" outlineLevel="0" collapsed="false"/>
    <row r="131" customFormat="false" ht="32.25" hidden="false" customHeight="true" outlineLevel="0" collapsed="false"/>
    <row r="133" customFormat="false" ht="41.25" hidden="false" customHeight="true" outlineLevel="0" collapsed="false"/>
    <row r="135" customFormat="false" ht="15" hidden="false" customHeight="true" outlineLevel="0" collapsed="false"/>
    <row r="136" customFormat="false" ht="29.25" hidden="false" customHeight="true" outlineLevel="0" collapsed="false"/>
    <row r="137" customFormat="false" ht="17.25" hidden="false" customHeight="true" outlineLevel="0" collapsed="false"/>
    <row r="139" customFormat="false" ht="82.5" hidden="false" customHeight="true" outlineLevel="0" collapsed="false"/>
    <row r="140" customFormat="false" ht="15" hidden="false" customHeight="true" outlineLevel="0" collapsed="false"/>
    <row r="141" customFormat="false" ht="15.75" hidden="false" customHeight="true" outlineLevel="0" collapsed="false"/>
    <row r="142" customFormat="false" ht="56.25" hidden="false" customHeight="true" outlineLevel="0" collapsed="false"/>
    <row r="143" customFormat="false" ht="15.75" hidden="false" customHeight="true" outlineLevel="0" collapsed="false"/>
    <row r="144" customFormat="false" ht="80.25" hidden="false" customHeight="true" outlineLevel="0" collapsed="false"/>
    <row r="145" customFormat="false" ht="15.75" hidden="false" customHeight="true" outlineLevel="0" collapsed="false"/>
    <row r="146" customFormat="false" ht="20.25" hidden="false" customHeight="true" outlineLevel="0" collapsed="false"/>
    <row r="147" customFormat="false" ht="33" hidden="false" customHeight="true" outlineLevel="0" collapsed="false"/>
    <row r="148" customFormat="false" ht="104.25" hidden="false" customHeight="true" outlineLevel="0" collapsed="false"/>
    <row r="149" customFormat="false" ht="15.75" hidden="false" customHeight="true" outlineLevel="0" collapsed="false"/>
    <row r="150" customFormat="false" ht="29.25" hidden="false" customHeight="true" outlineLevel="0" collapsed="false"/>
    <row r="151" customFormat="false" ht="15" hidden="false" customHeight="true" outlineLevel="0" collapsed="false"/>
    <row r="152" customFormat="false" ht="29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.75" hidden="false" customHeight="true" outlineLevel="0" collapsed="false"/>
    <row r="157" customFormat="false" ht="17.25" hidden="false" customHeight="true" outlineLevel="0" collapsed="false"/>
    <row r="158" customFormat="false" ht="15" hidden="false" customHeight="true" outlineLevel="0" collapsed="false"/>
    <row r="159" customFormat="false" ht="15.75" hidden="false" customHeight="true" outlineLevel="0" collapsed="false"/>
    <row r="160" customFormat="false" ht="69.75" hidden="false" customHeight="true" outlineLevel="0" collapsed="false"/>
    <row r="161" customFormat="false" ht="44.25" hidden="false" customHeight="true" outlineLevel="0" collapsed="false"/>
    <row r="162" customFormat="false" ht="50.25" hidden="false" customHeight="true" outlineLevel="0" collapsed="false"/>
    <row r="163" customFormat="false" ht="25.5" hidden="false" customHeight="true" outlineLevel="0" collapsed="false"/>
    <row r="164" customFormat="false" ht="30" hidden="false" customHeight="true" outlineLevel="0" collapsed="false"/>
    <row r="165" customFormat="false" ht="72.75" hidden="false" customHeight="true" outlineLevel="0" collapsed="false"/>
    <row r="167" customFormat="false" ht="133.5" hidden="false" customHeight="true" outlineLevel="0" collapsed="false"/>
    <row r="168" customFormat="false" ht="59.25" hidden="false" customHeight="true" outlineLevel="0" collapsed="false"/>
    <row r="169" customFormat="false" ht="36" hidden="false" customHeight="true" outlineLevel="0" collapsed="false"/>
    <row r="170" customFormat="false" ht="56.25" hidden="false" customHeight="true" outlineLevel="0" collapsed="false"/>
    <row r="171" customFormat="false" ht="15.75" hidden="false" customHeight="true" outlineLevel="0" collapsed="false"/>
    <row r="172" customFormat="false" ht="84" hidden="false" customHeight="true" outlineLevel="0" collapsed="false"/>
    <row r="173" customFormat="false" ht="36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72.75" hidden="false" customHeight="true" outlineLevel="0" collapsed="false"/>
    <row r="185" customFormat="false" ht="290.2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.75" hidden="false" customHeight="true" outlineLevel="0" collapsed="false"/>
    <row r="189" customFormat="false" ht="48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48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.75" hidden="false" customHeight="true" outlineLevel="0" collapsed="false"/>
    <row r="196" customFormat="false" ht="15" hidden="false" customHeight="true" outlineLevel="0" collapsed="false"/>
    <row r="197" customFormat="false" ht="60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.75" hidden="false" customHeight="true" outlineLevel="0" collapsed="false"/>
    <row r="202" customFormat="false" ht="68.25" hidden="false" customHeight="true" outlineLevel="0" collapsed="false"/>
    <row r="204" customFormat="false" ht="167.25" hidden="false" customHeight="true" outlineLevel="0" collapsed="false"/>
    <row r="205" customFormat="false" ht="72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.7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32.25" hidden="false" customHeight="true" outlineLevel="0" collapsed="false"/>
    <row r="224" customFormat="false" ht="212.25" hidden="false" customHeight="true" outlineLevel="0" collapsed="false"/>
    <row r="225" customFormat="false" ht="18" hidden="false" customHeight="true" outlineLevel="0" collapsed="false"/>
    <row r="226" customFormat="false" ht="27.75" hidden="false" customHeight="true" outlineLevel="0" collapsed="false"/>
    <row r="228" customFormat="false" ht="234" hidden="false" customHeight="true" outlineLevel="0" collapsed="false"/>
    <row r="230" customFormat="false" ht="12" hidden="false" customHeight="true" outlineLevel="0" collapsed="false"/>
    <row r="232" customFormat="false" ht="48" hidden="false" customHeight="true" outlineLevel="0" collapsed="false"/>
    <row r="233" customFormat="false" ht="15" hidden="false" customHeight="true" outlineLevel="0" collapsed="false"/>
    <row r="236" customFormat="false" ht="15" hidden="false" customHeight="true" outlineLevel="0" collapsed="false"/>
    <row r="238" customFormat="false" ht="24.75" hidden="false" customHeight="true" outlineLevel="0" collapsed="false"/>
    <row r="239" customFormat="false" ht="36.75" hidden="false" customHeight="true" outlineLevel="0" collapsed="false"/>
    <row r="249" customFormat="false" ht="12.75" hidden="false" customHeight="fals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</row>
    <row r="252" customFormat="false" ht="1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</sheetData>
  <mergeCells count="175">
    <mergeCell ref="B1:U1"/>
    <mergeCell ref="B2:U2"/>
    <mergeCell ref="C3:Q3"/>
    <mergeCell ref="R3:U4"/>
    <mergeCell ref="C4:Q4"/>
    <mergeCell ref="C5:U5"/>
    <mergeCell ref="C6:U6"/>
    <mergeCell ref="C7:U7"/>
    <mergeCell ref="B8:U8"/>
    <mergeCell ref="B9:B13"/>
    <mergeCell ref="C9:D13"/>
    <mergeCell ref="E9:E13"/>
    <mergeCell ref="F9:F13"/>
    <mergeCell ref="G9:H13"/>
    <mergeCell ref="I9:L11"/>
    <mergeCell ref="M9:M13"/>
    <mergeCell ref="N9:S12"/>
    <mergeCell ref="T9:T13"/>
    <mergeCell ref="U9:U13"/>
    <mergeCell ref="I12:L12"/>
    <mergeCell ref="N13:O13"/>
    <mergeCell ref="Q13:R13"/>
    <mergeCell ref="C14:D14"/>
    <mergeCell ref="G14:H14"/>
    <mergeCell ref="I14:L14"/>
    <mergeCell ref="N14:O14"/>
    <mergeCell ref="Q14:R14"/>
    <mergeCell ref="C15:D15"/>
    <mergeCell ref="G15:H15"/>
    <mergeCell ref="I15:L15"/>
    <mergeCell ref="N15:O15"/>
    <mergeCell ref="Q15:R15"/>
    <mergeCell ref="C16:D16"/>
    <mergeCell ref="G16:H16"/>
    <mergeCell ref="N16:O16"/>
    <mergeCell ref="Q16:R16"/>
    <mergeCell ref="C17:D17"/>
    <mergeCell ref="G17:H17"/>
    <mergeCell ref="N17:O17"/>
    <mergeCell ref="Q17:R17"/>
    <mergeCell ref="C18:D18"/>
    <mergeCell ref="G18:H18"/>
    <mergeCell ref="N18:O18"/>
    <mergeCell ref="Q18:R18"/>
    <mergeCell ref="C19:D19"/>
    <mergeCell ref="G19:H19"/>
    <mergeCell ref="Q19:R19"/>
    <mergeCell ref="B20:B22"/>
    <mergeCell ref="C20:D22"/>
    <mergeCell ref="E20:E22"/>
    <mergeCell ref="F20:F22"/>
    <mergeCell ref="G20:H21"/>
    <mergeCell ref="I20:I21"/>
    <mergeCell ref="J20:J21"/>
    <mergeCell ref="K20:K21"/>
    <mergeCell ref="L20:L21"/>
    <mergeCell ref="M20:M22"/>
    <mergeCell ref="N20:O22"/>
    <mergeCell ref="P20:P21"/>
    <mergeCell ref="Q20:R21"/>
    <mergeCell ref="S20:S21"/>
    <mergeCell ref="T20:T22"/>
    <mergeCell ref="U20:U22"/>
    <mergeCell ref="G22:H22"/>
    <mergeCell ref="Q22:R22"/>
    <mergeCell ref="B24:U24"/>
    <mergeCell ref="B25:B29"/>
    <mergeCell ref="C25:D29"/>
    <mergeCell ref="E25:E29"/>
    <mergeCell ref="F25:F29"/>
    <mergeCell ref="G25:H29"/>
    <mergeCell ref="I25:L27"/>
    <mergeCell ref="M25:M29"/>
    <mergeCell ref="N25:S28"/>
    <mergeCell ref="T25:T29"/>
    <mergeCell ref="U25:U29"/>
    <mergeCell ref="I28:L28"/>
    <mergeCell ref="N29:O29"/>
    <mergeCell ref="Q29:R29"/>
    <mergeCell ref="C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O40"/>
    <mergeCell ref="P30:P31"/>
    <mergeCell ref="Q30:R31"/>
    <mergeCell ref="S30:S31"/>
    <mergeCell ref="T30:T31"/>
    <mergeCell ref="U30:U31"/>
    <mergeCell ref="C32:D32"/>
    <mergeCell ref="G32:H32"/>
    <mergeCell ref="Q32:R32"/>
    <mergeCell ref="C33:D37"/>
    <mergeCell ref="E33:E37"/>
    <mergeCell ref="F33:F37"/>
    <mergeCell ref="G33:H37"/>
    <mergeCell ref="I33:I37"/>
    <mergeCell ref="J33:J37"/>
    <mergeCell ref="K33:K37"/>
    <mergeCell ref="L33:L37"/>
    <mergeCell ref="M33:M40"/>
    <mergeCell ref="P33:P37"/>
    <mergeCell ref="Q33:R37"/>
    <mergeCell ref="S33:S37"/>
    <mergeCell ref="T33:T37"/>
    <mergeCell ref="C38:D38"/>
    <mergeCell ref="G38:H38"/>
    <mergeCell ref="Q38:R38"/>
    <mergeCell ref="C39:D39"/>
    <mergeCell ref="G39:H39"/>
    <mergeCell ref="Q39:R39"/>
    <mergeCell ref="C40:D40"/>
    <mergeCell ref="G40:H40"/>
    <mergeCell ref="Q40:R40"/>
    <mergeCell ref="B41:B43"/>
    <mergeCell ref="C41:D43"/>
    <mergeCell ref="E41:E43"/>
    <mergeCell ref="F41:F43"/>
    <mergeCell ref="G41:H42"/>
    <mergeCell ref="I41:I42"/>
    <mergeCell ref="J41:J42"/>
    <mergeCell ref="K41:K42"/>
    <mergeCell ref="L41:L42"/>
    <mergeCell ref="M41:M43"/>
    <mergeCell ref="N41:O43"/>
    <mergeCell ref="P41:P42"/>
    <mergeCell ref="Q41:R42"/>
    <mergeCell ref="S41:S42"/>
    <mergeCell ref="T41:T43"/>
    <mergeCell ref="U41:U43"/>
    <mergeCell ref="G43:H43"/>
    <mergeCell ref="Q43:R43"/>
    <mergeCell ref="B45:U45"/>
    <mergeCell ref="B46:B50"/>
    <mergeCell ref="C46:D50"/>
    <mergeCell ref="E46:E50"/>
    <mergeCell ref="F46:F50"/>
    <mergeCell ref="G46:H50"/>
    <mergeCell ref="I46:L48"/>
    <mergeCell ref="M46:M50"/>
    <mergeCell ref="N46:S49"/>
    <mergeCell ref="T46:T50"/>
    <mergeCell ref="U46:U50"/>
    <mergeCell ref="I49:L49"/>
    <mergeCell ref="N50:O50"/>
    <mergeCell ref="Q50:R50"/>
    <mergeCell ref="C51:D51"/>
    <mergeCell ref="G51:H51"/>
    <mergeCell ref="N51:O51"/>
    <mergeCell ref="Q51:R51"/>
    <mergeCell ref="C52:D52"/>
    <mergeCell ref="G52:H52"/>
    <mergeCell ref="N52:O52"/>
    <mergeCell ref="Q52:R52"/>
    <mergeCell ref="C53:D53"/>
    <mergeCell ref="G53:H53"/>
    <mergeCell ref="N53:O53"/>
    <mergeCell ref="Q53:R53"/>
    <mergeCell ref="C54:D54"/>
    <mergeCell ref="G54:H54"/>
    <mergeCell ref="N54:O54"/>
    <mergeCell ref="Q54:R54"/>
    <mergeCell ref="C55:D55"/>
    <mergeCell ref="G55:H55"/>
    <mergeCell ref="I55:L55"/>
    <mergeCell ref="N55:O55"/>
    <mergeCell ref="Q55:R55"/>
    <mergeCell ref="B249:Q249"/>
    <mergeCell ref="B252:J252"/>
    <mergeCell ref="B253:L25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S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5.99"/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3.99"/>
    <col collapsed="false" customWidth="true" hidden="false" outlineLevel="0" max="6" min="6" style="0" width="34.62"/>
    <col collapsed="false" customWidth="true" hidden="false" outlineLevel="0" max="7" min="7" style="0" width="18.87"/>
    <col collapsed="false" customWidth="true" hidden="false" outlineLevel="0" max="8" min="8" style="0" width="22.49"/>
    <col collapsed="false" customWidth="true" hidden="false" outlineLevel="0" max="9" min="9" style="0" width="18.25"/>
    <col collapsed="false" customWidth="true" hidden="false" outlineLevel="0" max="10" min="10" style="0" width="18.49"/>
    <col collapsed="false" customWidth="true" hidden="false" outlineLevel="0" max="11" min="11" style="0" width="29.36"/>
    <col collapsed="false" customWidth="true" hidden="false" outlineLevel="0" max="13" min="13" style="0" width="16.49"/>
    <col collapsed="false" customWidth="true" hidden="false" outlineLevel="0" max="14" min="14" style="0" width="34.25"/>
    <col collapsed="false" customWidth="true" hidden="false" outlineLevel="0" max="16" min="16" style="0" width="17.25"/>
    <col collapsed="false" customWidth="true" hidden="false" outlineLevel="0" max="17" min="17" style="0" width="20.49"/>
    <col collapsed="false" customWidth="true" hidden="false" outlineLevel="0" max="18" min="18" style="0" width="22.99"/>
    <col collapsed="false" customWidth="true" hidden="false" outlineLevel="0" max="19" min="19" style="0" width="18.25"/>
  </cols>
  <sheetData>
    <row r="1" customFormat="false" ht="78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42.75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42.75" hidden="false" customHeight="true" outlineLevel="0" collapsed="false">
      <c r="A3" s="102" t="s">
        <v>15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55.5" hidden="false" customHeight="true" outlineLevel="0" collapsed="false">
      <c r="A4" s="103" t="s">
        <v>15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5.75" hidden="false" customHeight="true" outlineLevel="0" collapsed="false">
      <c r="A5" s="104" t="s">
        <v>14</v>
      </c>
      <c r="B5" s="105" t="s">
        <v>15</v>
      </c>
      <c r="C5" s="104" t="s">
        <v>16</v>
      </c>
      <c r="D5" s="104" t="s">
        <v>17</v>
      </c>
      <c r="E5" s="104" t="s">
        <v>18</v>
      </c>
      <c r="F5" s="104"/>
      <c r="G5" s="106" t="s">
        <v>160</v>
      </c>
      <c r="H5" s="106"/>
      <c r="I5" s="106"/>
      <c r="J5" s="106"/>
      <c r="K5" s="104" t="s">
        <v>20</v>
      </c>
      <c r="L5" s="104" t="s">
        <v>21</v>
      </c>
      <c r="M5" s="104"/>
      <c r="N5" s="104"/>
      <c r="O5" s="104"/>
      <c r="P5" s="104"/>
      <c r="Q5" s="104"/>
      <c r="R5" s="104" t="s">
        <v>22</v>
      </c>
      <c r="S5" s="104" t="s">
        <v>23</v>
      </c>
    </row>
    <row r="6" customFormat="false" ht="20.25" hidden="false" customHeight="true" outlineLevel="0" collapsed="false">
      <c r="A6" s="104"/>
      <c r="B6" s="105"/>
      <c r="C6" s="104"/>
      <c r="D6" s="104"/>
      <c r="E6" s="104"/>
      <c r="F6" s="104"/>
      <c r="G6" s="107" t="n">
        <v>2024</v>
      </c>
      <c r="H6" s="107"/>
      <c r="I6" s="107"/>
      <c r="J6" s="107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21" hidden="false" customHeight="true" outlineLevel="0" collapsed="false">
      <c r="A7" s="104"/>
      <c r="B7" s="105"/>
      <c r="C7" s="104"/>
      <c r="D7" s="104"/>
      <c r="E7" s="104"/>
      <c r="F7" s="104"/>
      <c r="G7" s="108"/>
      <c r="H7" s="108"/>
      <c r="I7" s="108"/>
      <c r="J7" s="108"/>
      <c r="K7" s="104"/>
      <c r="L7" s="104"/>
      <c r="M7" s="104"/>
      <c r="N7" s="104"/>
      <c r="O7" s="104"/>
      <c r="P7" s="104"/>
      <c r="Q7" s="104"/>
      <c r="R7" s="104"/>
      <c r="S7" s="104"/>
    </row>
    <row r="8" customFormat="false" ht="90" hidden="false" customHeight="true" outlineLevel="0" collapsed="false">
      <c r="A8" s="104"/>
      <c r="B8" s="105"/>
      <c r="C8" s="104"/>
      <c r="D8" s="104"/>
      <c r="E8" s="104"/>
      <c r="F8" s="104"/>
      <c r="G8" s="104" t="s">
        <v>24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97.5" hidden="false" customHeight="true" outlineLevel="0" collapsed="false">
      <c r="A9" s="104"/>
      <c r="B9" s="105"/>
      <c r="C9" s="104"/>
      <c r="D9" s="104"/>
      <c r="E9" s="104"/>
      <c r="F9" s="104"/>
      <c r="G9" s="109" t="n">
        <v>1</v>
      </c>
      <c r="H9" s="109" t="n">
        <v>2</v>
      </c>
      <c r="I9" s="109" t="n">
        <v>3</v>
      </c>
      <c r="J9" s="109" t="n">
        <v>4</v>
      </c>
      <c r="K9" s="104"/>
      <c r="L9" s="104" t="s">
        <v>25</v>
      </c>
      <c r="M9" s="104"/>
      <c r="N9" s="109" t="s">
        <v>26</v>
      </c>
      <c r="O9" s="104" t="s">
        <v>27</v>
      </c>
      <c r="P9" s="104"/>
      <c r="Q9" s="109" t="s">
        <v>28</v>
      </c>
      <c r="R9" s="104"/>
      <c r="S9" s="104"/>
    </row>
    <row r="10" customFormat="false" ht="117.75" hidden="false" customHeight="true" outlineLevel="0" collapsed="false">
      <c r="A10" s="58" t="s">
        <v>161</v>
      </c>
      <c r="B10" s="110" t="s">
        <v>162</v>
      </c>
      <c r="C10" s="25" t="s">
        <v>163</v>
      </c>
      <c r="D10" s="111" t="s">
        <v>164</v>
      </c>
      <c r="E10" s="25" t="s">
        <v>165</v>
      </c>
      <c r="F10" s="25"/>
      <c r="G10" s="112" t="s">
        <v>166</v>
      </c>
      <c r="H10" s="112"/>
      <c r="I10" s="112"/>
      <c r="J10" s="112"/>
      <c r="K10" s="61" t="s">
        <v>167</v>
      </c>
      <c r="L10" s="22" t="s">
        <v>168</v>
      </c>
      <c r="M10" s="22"/>
      <c r="N10" s="113" t="s">
        <v>169</v>
      </c>
      <c r="O10" s="22" t="s">
        <v>170</v>
      </c>
      <c r="P10" s="22"/>
      <c r="Q10" s="113" t="s">
        <v>171</v>
      </c>
      <c r="R10" s="61" t="s">
        <v>172</v>
      </c>
      <c r="S10" s="114" t="s">
        <v>85</v>
      </c>
    </row>
    <row r="11" customFormat="false" ht="14.25" hidden="false" customHeight="true" outlineLevel="0" collapsed="false">
      <c r="A11" s="58"/>
      <c r="B11" s="110"/>
      <c r="C11" s="25"/>
      <c r="D11" s="111"/>
      <c r="E11" s="58" t="s">
        <v>173</v>
      </c>
      <c r="F11" s="58"/>
      <c r="G11" s="59" t="s">
        <v>166</v>
      </c>
      <c r="H11" s="38"/>
      <c r="I11" s="38"/>
      <c r="J11" s="38"/>
      <c r="K11" s="87" t="s">
        <v>174</v>
      </c>
      <c r="L11" s="87" t="s">
        <v>175</v>
      </c>
      <c r="M11" s="87"/>
      <c r="N11" s="87" t="s">
        <v>176</v>
      </c>
      <c r="O11" s="87" t="s">
        <v>177</v>
      </c>
      <c r="P11" s="87"/>
      <c r="Q11" s="87" t="s">
        <v>178</v>
      </c>
      <c r="R11" s="87" t="s">
        <v>172</v>
      </c>
      <c r="S11" s="87" t="s">
        <v>85</v>
      </c>
    </row>
    <row r="12" customFormat="false" ht="14.25" hidden="false" customHeight="true" outlineLevel="0" collapsed="false">
      <c r="A12" s="58"/>
      <c r="B12" s="110"/>
      <c r="C12" s="25"/>
      <c r="D12" s="111"/>
      <c r="E12" s="58"/>
      <c r="F12" s="58"/>
      <c r="G12" s="59"/>
      <c r="H12" s="38"/>
      <c r="I12" s="38"/>
      <c r="J12" s="38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48" hidden="false" customHeight="true" outlineLevel="0" collapsed="false">
      <c r="A13" s="58"/>
      <c r="B13" s="110"/>
      <c r="C13" s="25"/>
      <c r="D13" s="111"/>
      <c r="E13" s="58"/>
      <c r="F13" s="58"/>
      <c r="G13" s="59"/>
      <c r="H13" s="38"/>
      <c r="I13" s="38"/>
      <c r="J13" s="38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4.25" hidden="false" customHeight="true" outlineLevel="0" collapsed="false">
      <c r="A14" s="58"/>
      <c r="B14" s="110"/>
      <c r="C14" s="25"/>
      <c r="D14" s="111"/>
      <c r="E14" s="58"/>
      <c r="F14" s="58"/>
      <c r="G14" s="59"/>
      <c r="H14" s="38"/>
      <c r="I14" s="38"/>
      <c r="J14" s="38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4.25" hidden="false" customHeight="true" outlineLevel="0" collapsed="false">
      <c r="A15" s="58"/>
      <c r="B15" s="110"/>
      <c r="C15" s="25"/>
      <c r="D15" s="111"/>
      <c r="E15" s="58"/>
      <c r="F15" s="58"/>
      <c r="G15" s="59"/>
      <c r="H15" s="38"/>
      <c r="I15" s="38"/>
      <c r="J15" s="38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43.5" hidden="false" customHeight="true" outlineLevel="0" collapsed="false">
      <c r="A16" s="58"/>
      <c r="B16" s="110"/>
      <c r="C16" s="25"/>
      <c r="D16" s="111"/>
      <c r="E16" s="58"/>
      <c r="F16" s="58"/>
      <c r="G16" s="59"/>
      <c r="H16" s="38"/>
      <c r="I16" s="38"/>
      <c r="J16" s="38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4.25" hidden="false" customHeight="true" outlineLevel="0" collapsed="false">
      <c r="A17" s="58"/>
      <c r="B17" s="110"/>
      <c r="C17" s="25"/>
      <c r="D17" s="111"/>
      <c r="E17" s="58" t="s">
        <v>179</v>
      </c>
      <c r="F17" s="58"/>
      <c r="G17" s="37" t="s">
        <v>166</v>
      </c>
      <c r="H17" s="37" t="s">
        <v>180</v>
      </c>
      <c r="I17" s="115"/>
      <c r="J17" s="115"/>
      <c r="K17" s="87" t="s">
        <v>181</v>
      </c>
      <c r="L17" s="114" t="s">
        <v>182</v>
      </c>
      <c r="M17" s="114"/>
      <c r="N17" s="87" t="s">
        <v>183</v>
      </c>
      <c r="O17" s="87" t="s">
        <v>184</v>
      </c>
      <c r="P17" s="87"/>
      <c r="Q17" s="87" t="s">
        <v>185</v>
      </c>
      <c r="R17" s="87" t="s">
        <v>186</v>
      </c>
      <c r="S17" s="87" t="s">
        <v>85</v>
      </c>
    </row>
    <row r="18" customFormat="false" ht="14.25" hidden="false" customHeight="true" outlineLevel="0" collapsed="false">
      <c r="A18" s="58"/>
      <c r="B18" s="110"/>
      <c r="C18" s="25"/>
      <c r="D18" s="111"/>
      <c r="E18" s="58"/>
      <c r="F18" s="58"/>
      <c r="G18" s="37"/>
      <c r="H18" s="37"/>
      <c r="I18" s="116"/>
      <c r="J18" s="116"/>
      <c r="K18" s="87"/>
      <c r="L18" s="114"/>
      <c r="M18" s="114"/>
      <c r="N18" s="87"/>
      <c r="O18" s="87"/>
      <c r="P18" s="87"/>
      <c r="Q18" s="87"/>
      <c r="R18" s="87"/>
      <c r="S18" s="87"/>
    </row>
    <row r="19" customFormat="false" ht="14.25" hidden="false" customHeight="true" outlineLevel="0" collapsed="false">
      <c r="A19" s="58"/>
      <c r="B19" s="110"/>
      <c r="C19" s="25"/>
      <c r="D19" s="111"/>
      <c r="E19" s="58"/>
      <c r="F19" s="58"/>
      <c r="G19" s="37"/>
      <c r="H19" s="37"/>
      <c r="I19" s="116"/>
      <c r="J19" s="116"/>
      <c r="K19" s="87"/>
      <c r="L19" s="114"/>
      <c r="M19" s="114"/>
      <c r="N19" s="87"/>
      <c r="O19" s="87"/>
      <c r="P19" s="87"/>
      <c r="Q19" s="87"/>
      <c r="R19" s="87"/>
      <c r="S19" s="87"/>
    </row>
    <row r="20" customFormat="false" ht="14.25" hidden="false" customHeight="true" outlineLevel="0" collapsed="false">
      <c r="A20" s="58"/>
      <c r="B20" s="110"/>
      <c r="C20" s="25"/>
      <c r="D20" s="111"/>
      <c r="E20" s="58"/>
      <c r="F20" s="58"/>
      <c r="G20" s="37"/>
      <c r="H20" s="37"/>
      <c r="I20" s="116"/>
      <c r="J20" s="116"/>
      <c r="K20" s="87"/>
      <c r="L20" s="114"/>
      <c r="M20" s="114"/>
      <c r="N20" s="87"/>
      <c r="O20" s="87"/>
      <c r="P20" s="87"/>
      <c r="Q20" s="87"/>
      <c r="R20" s="87"/>
      <c r="S20" s="87"/>
    </row>
    <row r="21" customFormat="false" ht="14.25" hidden="false" customHeight="true" outlineLevel="0" collapsed="false">
      <c r="A21" s="58"/>
      <c r="B21" s="110"/>
      <c r="C21" s="25"/>
      <c r="D21" s="111"/>
      <c r="E21" s="58"/>
      <c r="F21" s="58"/>
      <c r="G21" s="37"/>
      <c r="H21" s="37"/>
      <c r="I21" s="116"/>
      <c r="J21" s="116"/>
      <c r="K21" s="87"/>
      <c r="L21" s="114"/>
      <c r="M21" s="114"/>
      <c r="N21" s="87"/>
      <c r="O21" s="87"/>
      <c r="P21" s="87"/>
      <c r="Q21" s="87"/>
      <c r="R21" s="87"/>
      <c r="S21" s="87"/>
    </row>
    <row r="22" customFormat="false" ht="75" hidden="false" customHeight="true" outlineLevel="0" collapsed="false">
      <c r="A22" s="58"/>
      <c r="B22" s="110"/>
      <c r="C22" s="25"/>
      <c r="D22" s="111"/>
      <c r="E22" s="58"/>
      <c r="F22" s="58"/>
      <c r="G22" s="37"/>
      <c r="H22" s="37"/>
      <c r="I22" s="117"/>
      <c r="J22" s="117"/>
      <c r="K22" s="87"/>
      <c r="L22" s="114"/>
      <c r="M22" s="114"/>
      <c r="N22" s="87"/>
      <c r="O22" s="87"/>
      <c r="P22" s="87"/>
      <c r="Q22" s="87"/>
      <c r="R22" s="87"/>
      <c r="S22" s="87"/>
    </row>
    <row r="23" customFormat="false" ht="133.5" hidden="false" customHeight="true" outlineLevel="0" collapsed="false">
      <c r="A23" s="58"/>
      <c r="B23" s="110"/>
      <c r="C23" s="25"/>
      <c r="D23" s="111"/>
      <c r="E23" s="58" t="s">
        <v>187</v>
      </c>
      <c r="F23" s="58"/>
      <c r="G23" s="112" t="s">
        <v>166</v>
      </c>
      <c r="H23" s="41" t="s">
        <v>180</v>
      </c>
      <c r="I23" s="41" t="s">
        <v>188</v>
      </c>
      <c r="J23" s="41" t="s">
        <v>189</v>
      </c>
      <c r="K23" s="87" t="s">
        <v>190</v>
      </c>
      <c r="L23" s="87" t="s">
        <v>191</v>
      </c>
      <c r="M23" s="87"/>
      <c r="N23" s="51" t="s">
        <v>192</v>
      </c>
      <c r="O23" s="118" t="n">
        <v>0.9</v>
      </c>
      <c r="P23" s="118"/>
      <c r="Q23" s="119" t="n">
        <v>0.9</v>
      </c>
      <c r="R23" s="51" t="s">
        <v>186</v>
      </c>
      <c r="S23" s="120" t="s">
        <v>85</v>
      </c>
    </row>
    <row r="24" customFormat="false" ht="130.5" hidden="false" customHeight="true" outlineLevel="0" collapsed="false">
      <c r="A24" s="58"/>
      <c r="B24" s="110"/>
      <c r="C24" s="25"/>
      <c r="D24" s="111"/>
      <c r="E24" s="58" t="s">
        <v>193</v>
      </c>
      <c r="F24" s="58"/>
      <c r="G24" s="121" t="s">
        <v>166</v>
      </c>
      <c r="H24" s="41" t="s">
        <v>180</v>
      </c>
      <c r="I24" s="41" t="s">
        <v>188</v>
      </c>
      <c r="J24" s="41" t="s">
        <v>189</v>
      </c>
      <c r="K24" s="39" t="s">
        <v>194</v>
      </c>
      <c r="L24" s="87" t="s">
        <v>88</v>
      </c>
      <c r="M24" s="87"/>
      <c r="N24" s="51" t="s">
        <v>195</v>
      </c>
      <c r="O24" s="118" t="n">
        <v>1</v>
      </c>
      <c r="P24" s="118"/>
      <c r="Q24" s="51" t="s">
        <v>88</v>
      </c>
      <c r="R24" s="51" t="s">
        <v>186</v>
      </c>
      <c r="S24" s="87" t="s">
        <v>85</v>
      </c>
    </row>
    <row r="25" customFormat="false" ht="130.5" hidden="false" customHeight="true" outlineLevel="0" collapsed="false">
      <c r="A25" s="122"/>
      <c r="B25" s="122"/>
      <c r="C25" s="123"/>
      <c r="D25" s="123"/>
      <c r="E25" s="122"/>
      <c r="F25" s="122"/>
      <c r="G25" s="124"/>
      <c r="H25" s="124"/>
      <c r="I25" s="124"/>
      <c r="J25" s="124"/>
      <c r="K25" s="125"/>
      <c r="L25" s="125"/>
      <c r="M25" s="125"/>
      <c r="N25" s="125"/>
      <c r="O25" s="126"/>
      <c r="P25" s="125"/>
      <c r="Q25" s="125"/>
      <c r="R25" s="125"/>
      <c r="S25" s="125"/>
    </row>
    <row r="26" customFormat="false" ht="126" hidden="false" customHeight="true" outlineLevel="0" collapsed="false">
      <c r="A26" s="103" t="s">
        <v>19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true" outlineLevel="0" collapsed="false">
      <c r="A27" s="127" t="s">
        <v>14</v>
      </c>
      <c r="B27" s="128" t="s">
        <v>15</v>
      </c>
      <c r="C27" s="127" t="s">
        <v>16</v>
      </c>
      <c r="D27" s="127" t="s">
        <v>17</v>
      </c>
      <c r="E27" s="127" t="s">
        <v>18</v>
      </c>
      <c r="F27" s="127"/>
      <c r="G27" s="106" t="s">
        <v>160</v>
      </c>
      <c r="H27" s="106"/>
      <c r="I27" s="106"/>
      <c r="J27" s="106"/>
      <c r="K27" s="127" t="s">
        <v>20</v>
      </c>
      <c r="L27" s="127" t="s">
        <v>21</v>
      </c>
      <c r="M27" s="127"/>
      <c r="N27" s="127"/>
      <c r="O27" s="127"/>
      <c r="P27" s="127"/>
      <c r="Q27" s="127"/>
      <c r="R27" s="127" t="s">
        <v>22</v>
      </c>
      <c r="S27" s="127" t="s">
        <v>23</v>
      </c>
    </row>
    <row r="28" customFormat="false" ht="48" hidden="false" customHeight="true" outlineLevel="0" collapsed="false">
      <c r="A28" s="127"/>
      <c r="B28" s="128"/>
      <c r="C28" s="127"/>
      <c r="D28" s="127"/>
      <c r="E28" s="127"/>
      <c r="F28" s="127"/>
      <c r="G28" s="107" t="n">
        <v>2024</v>
      </c>
      <c r="H28" s="107"/>
      <c r="I28" s="107"/>
      <c r="J28" s="107"/>
      <c r="K28" s="127"/>
      <c r="L28" s="127"/>
      <c r="M28" s="127"/>
      <c r="N28" s="127"/>
      <c r="O28" s="127"/>
      <c r="P28" s="127"/>
      <c r="Q28" s="127"/>
      <c r="R28" s="127"/>
      <c r="S28" s="127"/>
    </row>
    <row r="29" customFormat="false" ht="12.75" hidden="false" customHeight="true" outlineLevel="0" collapsed="false">
      <c r="A29" s="127"/>
      <c r="B29" s="128"/>
      <c r="C29" s="127"/>
      <c r="D29" s="127"/>
      <c r="E29" s="127"/>
      <c r="F29" s="127"/>
      <c r="G29" s="108"/>
      <c r="H29" s="108"/>
      <c r="I29" s="108"/>
      <c r="J29" s="108"/>
      <c r="K29" s="127"/>
      <c r="L29" s="127"/>
      <c r="M29" s="127"/>
      <c r="N29" s="127"/>
      <c r="O29" s="127"/>
      <c r="P29" s="127"/>
      <c r="Q29" s="127"/>
      <c r="R29" s="127"/>
      <c r="S29" s="127"/>
    </row>
    <row r="30" customFormat="false" ht="78" hidden="false" customHeight="true" outlineLevel="0" collapsed="false">
      <c r="A30" s="127"/>
      <c r="B30" s="128"/>
      <c r="C30" s="127"/>
      <c r="D30" s="127"/>
      <c r="E30" s="127"/>
      <c r="F30" s="127"/>
      <c r="G30" s="127" t="s">
        <v>24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</row>
    <row r="31" customFormat="false" ht="71.25" hidden="false" customHeight="true" outlineLevel="0" collapsed="false">
      <c r="A31" s="127"/>
      <c r="B31" s="128"/>
      <c r="C31" s="127"/>
      <c r="D31" s="127"/>
      <c r="E31" s="127"/>
      <c r="F31" s="127"/>
      <c r="G31" s="129" t="n">
        <v>1</v>
      </c>
      <c r="H31" s="129" t="n">
        <v>2</v>
      </c>
      <c r="I31" s="129" t="n">
        <v>3</v>
      </c>
      <c r="J31" s="129" t="n">
        <v>4</v>
      </c>
      <c r="K31" s="127"/>
      <c r="L31" s="127" t="s">
        <v>25</v>
      </c>
      <c r="M31" s="127"/>
      <c r="N31" s="129" t="s">
        <v>26</v>
      </c>
      <c r="O31" s="127" t="s">
        <v>27</v>
      </c>
      <c r="P31" s="127"/>
      <c r="Q31" s="129" t="s">
        <v>28</v>
      </c>
      <c r="R31" s="127"/>
      <c r="S31" s="127"/>
    </row>
    <row r="32" customFormat="false" ht="116.25" hidden="false" customHeight="true" outlineLevel="0" collapsed="false">
      <c r="A32" s="25" t="s">
        <v>161</v>
      </c>
      <c r="B32" s="110" t="s">
        <v>197</v>
      </c>
      <c r="C32" s="25" t="s">
        <v>198</v>
      </c>
      <c r="D32" s="25" t="s">
        <v>199</v>
      </c>
      <c r="E32" s="130" t="s">
        <v>200</v>
      </c>
      <c r="F32" s="131" t="s">
        <v>201</v>
      </c>
      <c r="G32" s="37" t="s">
        <v>202</v>
      </c>
      <c r="H32" s="132"/>
      <c r="I32" s="132"/>
      <c r="J32" s="132"/>
      <c r="K32" s="86" t="s">
        <v>203</v>
      </c>
      <c r="L32" s="87" t="s">
        <v>204</v>
      </c>
      <c r="M32" s="87"/>
      <c r="N32" s="86" t="s">
        <v>205</v>
      </c>
      <c r="O32" s="87" t="s">
        <v>206</v>
      </c>
      <c r="P32" s="87"/>
      <c r="Q32" s="86" t="s">
        <v>207</v>
      </c>
      <c r="R32" s="133" t="s">
        <v>208</v>
      </c>
      <c r="S32" s="133" t="s">
        <v>209</v>
      </c>
    </row>
    <row r="33" customFormat="false" ht="14.25" hidden="false" customHeight="true" outlineLevel="0" collapsed="false">
      <c r="A33" s="25"/>
      <c r="B33" s="110"/>
      <c r="C33" s="25"/>
      <c r="D33" s="25"/>
      <c r="E33" s="130"/>
      <c r="F33" s="37" t="s">
        <v>210</v>
      </c>
      <c r="G33" s="37" t="s">
        <v>211</v>
      </c>
      <c r="H33" s="132"/>
      <c r="I33" s="132"/>
      <c r="J33" s="132"/>
      <c r="K33" s="87" t="s">
        <v>212</v>
      </c>
      <c r="L33" s="87" t="s">
        <v>213</v>
      </c>
      <c r="M33" s="87"/>
      <c r="N33" s="87" t="s">
        <v>214</v>
      </c>
      <c r="O33" s="87" t="s">
        <v>215</v>
      </c>
      <c r="P33" s="87"/>
      <c r="Q33" s="87" t="s">
        <v>216</v>
      </c>
      <c r="R33" s="87" t="s">
        <v>217</v>
      </c>
      <c r="S33" s="87" t="s">
        <v>218</v>
      </c>
    </row>
    <row r="34" customFormat="false" ht="66.75" hidden="false" customHeight="true" outlineLevel="0" collapsed="false">
      <c r="A34" s="25"/>
      <c r="B34" s="110"/>
      <c r="C34" s="25"/>
      <c r="D34" s="25"/>
      <c r="E34" s="130"/>
      <c r="F34" s="37"/>
      <c r="G34" s="37"/>
      <c r="H34" s="132"/>
      <c r="I34" s="132"/>
      <c r="J34" s="132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89.25" hidden="false" customHeight="true" outlineLevel="0" collapsed="false">
      <c r="A35" s="25"/>
      <c r="B35" s="110"/>
      <c r="C35" s="25"/>
      <c r="D35" s="25"/>
      <c r="E35" s="130"/>
      <c r="F35" s="37" t="s">
        <v>219</v>
      </c>
      <c r="G35" s="112" t="s">
        <v>166</v>
      </c>
      <c r="H35" s="41" t="s">
        <v>180</v>
      </c>
      <c r="I35" s="41" t="s">
        <v>188</v>
      </c>
      <c r="J35" s="41" t="s">
        <v>189</v>
      </c>
      <c r="K35" s="86" t="s">
        <v>220</v>
      </c>
      <c r="L35" s="87"/>
      <c r="M35" s="87"/>
      <c r="N35" s="86" t="s">
        <v>221</v>
      </c>
      <c r="O35" s="87" t="n">
        <v>0.33</v>
      </c>
      <c r="P35" s="87"/>
      <c r="Q35" s="133" t="s">
        <v>222</v>
      </c>
      <c r="R35" s="114" t="s">
        <v>223</v>
      </c>
      <c r="S35" s="89" t="s">
        <v>218</v>
      </c>
    </row>
    <row r="36" customFormat="false" ht="91.5" hidden="false" customHeight="true" outlineLevel="0" collapsed="false">
      <c r="A36" s="25"/>
      <c r="B36" s="110"/>
      <c r="C36" s="25"/>
      <c r="D36" s="25"/>
      <c r="E36" s="130"/>
      <c r="F36" s="37" t="s">
        <v>224</v>
      </c>
      <c r="G36" s="112" t="s">
        <v>166</v>
      </c>
      <c r="H36" s="41" t="s">
        <v>180</v>
      </c>
      <c r="I36" s="41" t="s">
        <v>188</v>
      </c>
      <c r="J36" s="41" t="s">
        <v>189</v>
      </c>
      <c r="K36" s="87" t="s">
        <v>225</v>
      </c>
      <c r="L36" s="87" t="s">
        <v>226</v>
      </c>
      <c r="M36" s="87"/>
      <c r="N36" s="86" t="s">
        <v>227</v>
      </c>
      <c r="O36" s="87" t="n">
        <v>0</v>
      </c>
      <c r="P36" s="87"/>
      <c r="Q36" s="87" t="n">
        <v>4</v>
      </c>
      <c r="R36" s="87" t="s">
        <v>223</v>
      </c>
      <c r="S36" s="86" t="s">
        <v>218</v>
      </c>
    </row>
    <row r="37" customFormat="false" ht="72" hidden="false" customHeight="true" outlineLevel="0" collapsed="false">
      <c r="A37" s="25"/>
      <c r="B37" s="110"/>
      <c r="C37" s="25"/>
      <c r="D37" s="25"/>
      <c r="E37" s="130"/>
      <c r="F37" s="131" t="s">
        <v>228</v>
      </c>
      <c r="G37" s="112" t="s">
        <v>166</v>
      </c>
      <c r="H37" s="41" t="s">
        <v>180</v>
      </c>
      <c r="I37" s="41" t="s">
        <v>188</v>
      </c>
      <c r="J37" s="41" t="s">
        <v>189</v>
      </c>
      <c r="K37" s="87" t="s">
        <v>229</v>
      </c>
      <c r="L37" s="87" t="s">
        <v>230</v>
      </c>
      <c r="M37" s="87"/>
      <c r="N37" s="51" t="s">
        <v>192</v>
      </c>
      <c r="O37" s="118" t="n">
        <v>0.9</v>
      </c>
      <c r="P37" s="118"/>
      <c r="Q37" s="119" t="n">
        <v>0.9</v>
      </c>
      <c r="R37" s="51" t="s">
        <v>186</v>
      </c>
      <c r="S37" s="120" t="s">
        <v>85</v>
      </c>
    </row>
    <row r="38" customFormat="false" ht="73.5" hidden="false" customHeight="true" outlineLevel="0" collapsed="false">
      <c r="A38" s="134"/>
      <c r="B38" s="122"/>
      <c r="C38" s="122"/>
      <c r="D38" s="122"/>
      <c r="E38" s="124"/>
      <c r="F38" s="124"/>
      <c r="G38" s="135"/>
      <c r="H38" s="124"/>
      <c r="I38" s="124"/>
      <c r="J38" s="124"/>
      <c r="K38" s="125"/>
      <c r="L38" s="125"/>
      <c r="M38" s="125"/>
      <c r="N38" s="125"/>
      <c r="O38" s="125"/>
      <c r="P38" s="125"/>
      <c r="Q38" s="125"/>
      <c r="R38" s="125"/>
      <c r="S38" s="125"/>
    </row>
    <row r="39" customFormat="false" ht="108.75" hidden="false" customHeight="true" outlineLevel="0" collapsed="false">
      <c r="A39" s="136" t="s">
        <v>231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</row>
    <row r="40" customFormat="false" ht="51" hidden="false" customHeight="true" outlineLevel="0" collapsed="false">
      <c r="A40" s="127" t="s">
        <v>14</v>
      </c>
      <c r="B40" s="128" t="s">
        <v>15</v>
      </c>
      <c r="C40" s="127" t="s">
        <v>16</v>
      </c>
      <c r="D40" s="127" t="s">
        <v>17</v>
      </c>
      <c r="E40" s="127" t="s">
        <v>18</v>
      </c>
      <c r="F40" s="127"/>
      <c r="G40" s="106" t="s">
        <v>160</v>
      </c>
      <c r="H40" s="106"/>
      <c r="I40" s="106"/>
      <c r="J40" s="106"/>
      <c r="K40" s="127" t="s">
        <v>20</v>
      </c>
      <c r="L40" s="127" t="s">
        <v>21</v>
      </c>
      <c r="M40" s="127"/>
      <c r="N40" s="127"/>
      <c r="O40" s="127"/>
      <c r="P40" s="127"/>
      <c r="Q40" s="127"/>
      <c r="R40" s="127" t="s">
        <v>22</v>
      </c>
      <c r="S40" s="127" t="s">
        <v>23</v>
      </c>
    </row>
    <row r="41" customFormat="false" ht="26.25" hidden="false" customHeight="true" outlineLevel="0" collapsed="false">
      <c r="A41" s="127"/>
      <c r="B41" s="128"/>
      <c r="C41" s="127"/>
      <c r="D41" s="127"/>
      <c r="E41" s="127"/>
      <c r="F41" s="127"/>
      <c r="G41" s="107" t="n">
        <v>2024</v>
      </c>
      <c r="H41" s="107"/>
      <c r="I41" s="107"/>
      <c r="J41" s="107"/>
      <c r="K41" s="127"/>
      <c r="L41" s="127"/>
      <c r="M41" s="127"/>
      <c r="N41" s="127"/>
      <c r="O41" s="127"/>
      <c r="P41" s="127"/>
      <c r="Q41" s="127"/>
      <c r="R41" s="127"/>
      <c r="S41" s="127"/>
    </row>
    <row r="42" customFormat="false" ht="21.75" hidden="false" customHeight="true" outlineLevel="0" collapsed="false">
      <c r="A42" s="127"/>
      <c r="B42" s="128"/>
      <c r="C42" s="127"/>
      <c r="D42" s="127"/>
      <c r="E42" s="127"/>
      <c r="F42" s="127"/>
      <c r="G42" s="108"/>
      <c r="H42" s="108"/>
      <c r="I42" s="108"/>
      <c r="J42" s="108"/>
      <c r="K42" s="127"/>
      <c r="L42" s="127"/>
      <c r="M42" s="127"/>
      <c r="N42" s="127"/>
      <c r="O42" s="127"/>
      <c r="P42" s="127"/>
      <c r="Q42" s="127"/>
      <c r="R42" s="127"/>
      <c r="S42" s="127"/>
    </row>
    <row r="43" customFormat="false" ht="37.5" hidden="false" customHeight="true" outlineLevel="0" collapsed="false">
      <c r="A43" s="127"/>
      <c r="B43" s="128"/>
      <c r="C43" s="127"/>
      <c r="D43" s="127"/>
      <c r="E43" s="127"/>
      <c r="F43" s="127"/>
      <c r="G43" s="127" t="s">
        <v>24</v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</row>
    <row r="44" customFormat="false" ht="59.25" hidden="false" customHeight="true" outlineLevel="0" collapsed="false">
      <c r="A44" s="127"/>
      <c r="B44" s="128"/>
      <c r="C44" s="127"/>
      <c r="D44" s="127"/>
      <c r="E44" s="127"/>
      <c r="F44" s="127"/>
      <c r="G44" s="129" t="n">
        <v>1</v>
      </c>
      <c r="H44" s="129" t="n">
        <v>2</v>
      </c>
      <c r="I44" s="129" t="n">
        <v>3</v>
      </c>
      <c r="J44" s="129" t="n">
        <v>4</v>
      </c>
      <c r="K44" s="127"/>
      <c r="L44" s="127" t="s">
        <v>25</v>
      </c>
      <c r="M44" s="127"/>
      <c r="N44" s="129" t="s">
        <v>26</v>
      </c>
      <c r="O44" s="127" t="s">
        <v>27</v>
      </c>
      <c r="P44" s="127"/>
      <c r="Q44" s="129" t="s">
        <v>28</v>
      </c>
      <c r="R44" s="127"/>
      <c r="S44" s="127"/>
    </row>
    <row r="45" customFormat="false" ht="109.5" hidden="false" customHeight="true" outlineLevel="0" collapsed="false">
      <c r="A45" s="137" t="s">
        <v>161</v>
      </c>
      <c r="B45" s="68" t="s">
        <v>232</v>
      </c>
      <c r="C45" s="138" t="s">
        <v>233</v>
      </c>
      <c r="D45" s="68" t="s">
        <v>234</v>
      </c>
      <c r="E45" s="139" t="s">
        <v>235</v>
      </c>
      <c r="F45" s="140" t="s">
        <v>236</v>
      </c>
      <c r="G45" s="141"/>
      <c r="H45" s="142" t="s">
        <v>237</v>
      </c>
      <c r="I45" s="142"/>
      <c r="J45" s="142"/>
      <c r="K45" s="86" t="s">
        <v>238</v>
      </c>
      <c r="L45" s="87" t="s">
        <v>239</v>
      </c>
      <c r="M45" s="87"/>
      <c r="N45" s="86" t="s">
        <v>205</v>
      </c>
      <c r="O45" s="87" t="s">
        <v>88</v>
      </c>
      <c r="P45" s="87"/>
      <c r="Q45" s="86" t="s">
        <v>240</v>
      </c>
      <c r="R45" s="86" t="s">
        <v>241</v>
      </c>
      <c r="S45" s="86" t="s">
        <v>209</v>
      </c>
    </row>
    <row r="46" customFormat="false" ht="112.5" hidden="false" customHeight="true" outlineLevel="0" collapsed="false">
      <c r="A46" s="57"/>
      <c r="B46" s="143"/>
      <c r="C46" s="144"/>
      <c r="D46" s="143"/>
      <c r="E46" s="139"/>
      <c r="F46" s="142" t="s">
        <v>242</v>
      </c>
      <c r="G46" s="145"/>
      <c r="H46" s="37" t="s">
        <v>180</v>
      </c>
      <c r="I46" s="146" t="s">
        <v>188</v>
      </c>
      <c r="J46" s="147" t="s">
        <v>189</v>
      </c>
      <c r="K46" s="87" t="s">
        <v>243</v>
      </c>
      <c r="L46" s="87" t="s">
        <v>88</v>
      </c>
      <c r="M46" s="87"/>
      <c r="N46" s="86" t="s">
        <v>244</v>
      </c>
      <c r="O46" s="87" t="s">
        <v>88</v>
      </c>
      <c r="P46" s="87"/>
      <c r="Q46" s="86" t="s">
        <v>245</v>
      </c>
      <c r="R46" s="86" t="s">
        <v>241</v>
      </c>
      <c r="S46" s="86" t="s">
        <v>209</v>
      </c>
    </row>
    <row r="47" customFormat="false" ht="94.5" hidden="false" customHeight="true" outlineLevel="0" collapsed="false">
      <c r="A47" s="57"/>
      <c r="B47" s="143"/>
      <c r="C47" s="144"/>
      <c r="D47" s="143"/>
      <c r="E47" s="139"/>
      <c r="F47" s="142" t="s">
        <v>246</v>
      </c>
      <c r="G47" s="141"/>
      <c r="H47" s="148"/>
      <c r="I47" s="37" t="s">
        <v>188</v>
      </c>
      <c r="J47" s="131" t="s">
        <v>189</v>
      </c>
      <c r="K47" s="86" t="s">
        <v>247</v>
      </c>
      <c r="L47" s="87" t="s">
        <v>248</v>
      </c>
      <c r="M47" s="87"/>
      <c r="N47" s="86" t="s">
        <v>249</v>
      </c>
      <c r="O47" s="87" t="s">
        <v>88</v>
      </c>
      <c r="P47" s="87"/>
      <c r="Q47" s="149" t="s">
        <v>250</v>
      </c>
      <c r="R47" s="86" t="s">
        <v>241</v>
      </c>
      <c r="S47" s="86" t="s">
        <v>209</v>
      </c>
    </row>
    <row r="48" customFormat="false" ht="113.25" hidden="false" customHeight="true" outlineLevel="0" collapsed="false">
      <c r="A48" s="57" t="s">
        <v>161</v>
      </c>
      <c r="B48" s="143" t="s">
        <v>232</v>
      </c>
      <c r="C48" s="144" t="s">
        <v>233</v>
      </c>
      <c r="D48" s="143" t="s">
        <v>234</v>
      </c>
      <c r="E48" s="139" t="s">
        <v>251</v>
      </c>
      <c r="F48" s="150" t="s">
        <v>252</v>
      </c>
      <c r="G48" s="151"/>
      <c r="H48" s="37" t="s">
        <v>180</v>
      </c>
      <c r="I48" s="152"/>
      <c r="J48" s="153"/>
      <c r="K48" s="86" t="s">
        <v>253</v>
      </c>
      <c r="L48" s="87" t="s">
        <v>239</v>
      </c>
      <c r="M48" s="87"/>
      <c r="N48" s="86" t="s">
        <v>205</v>
      </c>
      <c r="O48" s="87" t="s">
        <v>88</v>
      </c>
      <c r="P48" s="87"/>
      <c r="Q48" s="86" t="s">
        <v>254</v>
      </c>
      <c r="R48" s="86" t="s">
        <v>241</v>
      </c>
      <c r="S48" s="86" t="s">
        <v>209</v>
      </c>
    </row>
    <row r="49" customFormat="false" ht="119.25" hidden="false" customHeight="true" outlineLevel="0" collapsed="false">
      <c r="A49" s="57"/>
      <c r="B49" s="143"/>
      <c r="C49" s="144"/>
      <c r="D49" s="143"/>
      <c r="E49" s="139"/>
      <c r="F49" s="154" t="s">
        <v>255</v>
      </c>
      <c r="G49" s="155"/>
      <c r="H49" s="37" t="s">
        <v>180</v>
      </c>
      <c r="I49" s="146" t="s">
        <v>188</v>
      </c>
      <c r="J49" s="147" t="s">
        <v>189</v>
      </c>
      <c r="K49" s="87" t="s">
        <v>243</v>
      </c>
      <c r="L49" s="87" t="s">
        <v>88</v>
      </c>
      <c r="M49" s="87"/>
      <c r="N49" s="86" t="s">
        <v>244</v>
      </c>
      <c r="O49" s="87" t="s">
        <v>88</v>
      </c>
      <c r="P49" s="87"/>
      <c r="Q49" s="86" t="s">
        <v>256</v>
      </c>
      <c r="R49" s="86" t="s">
        <v>241</v>
      </c>
      <c r="S49" s="86" t="s">
        <v>209</v>
      </c>
    </row>
    <row r="50" customFormat="false" ht="99" hidden="false" customHeight="true" outlineLevel="0" collapsed="false">
      <c r="A50" s="57"/>
      <c r="B50" s="143"/>
      <c r="C50" s="144"/>
      <c r="D50" s="143"/>
      <c r="E50" s="139"/>
      <c r="F50" s="156" t="s">
        <v>257</v>
      </c>
      <c r="G50" s="115" t="s">
        <v>258</v>
      </c>
      <c r="H50" s="146"/>
      <c r="I50" s="157" t="s">
        <v>188</v>
      </c>
      <c r="J50" s="147" t="s">
        <v>189</v>
      </c>
      <c r="K50" s="86" t="s">
        <v>247</v>
      </c>
      <c r="L50" s="87" t="s">
        <v>248</v>
      </c>
      <c r="M50" s="87"/>
      <c r="N50" s="86" t="s">
        <v>249</v>
      </c>
      <c r="O50" s="87" t="s">
        <v>88</v>
      </c>
      <c r="P50" s="87"/>
      <c r="Q50" s="149" t="s">
        <v>250</v>
      </c>
      <c r="R50" s="86" t="s">
        <v>241</v>
      </c>
      <c r="S50" s="86" t="s">
        <v>209</v>
      </c>
    </row>
    <row r="51" customFormat="false" ht="106.5" hidden="false" customHeight="true" outlineLevel="0" collapsed="false">
      <c r="A51" s="137" t="s">
        <v>161</v>
      </c>
      <c r="B51" s="68" t="s">
        <v>232</v>
      </c>
      <c r="C51" s="138" t="s">
        <v>233</v>
      </c>
      <c r="D51" s="68" t="s">
        <v>234</v>
      </c>
      <c r="E51" s="139" t="s">
        <v>259</v>
      </c>
      <c r="F51" s="158" t="s">
        <v>260</v>
      </c>
      <c r="G51" s="132"/>
      <c r="H51" s="37" t="s">
        <v>237</v>
      </c>
      <c r="I51" s="159"/>
      <c r="J51" s="160"/>
      <c r="K51" s="86" t="s">
        <v>261</v>
      </c>
      <c r="L51" s="87" t="s">
        <v>239</v>
      </c>
      <c r="M51" s="87"/>
      <c r="N51" s="86" t="s">
        <v>205</v>
      </c>
      <c r="O51" s="87" t="s">
        <v>88</v>
      </c>
      <c r="P51" s="87"/>
      <c r="Q51" s="86" t="s">
        <v>262</v>
      </c>
      <c r="R51" s="86" t="s">
        <v>241</v>
      </c>
      <c r="S51" s="86" t="s">
        <v>209</v>
      </c>
    </row>
    <row r="52" customFormat="false" ht="106.5" hidden="false" customHeight="true" outlineLevel="0" collapsed="false">
      <c r="A52" s="57"/>
      <c r="B52" s="143"/>
      <c r="C52" s="144"/>
      <c r="D52" s="143"/>
      <c r="E52" s="139"/>
      <c r="F52" s="158" t="s">
        <v>263</v>
      </c>
      <c r="G52" s="161"/>
      <c r="H52" s="37" t="s">
        <v>180</v>
      </c>
      <c r="I52" s="146" t="s">
        <v>188</v>
      </c>
      <c r="J52" s="147" t="s">
        <v>189</v>
      </c>
      <c r="K52" s="87" t="s">
        <v>243</v>
      </c>
      <c r="L52" s="87" t="s">
        <v>88</v>
      </c>
      <c r="M52" s="87"/>
      <c r="N52" s="86" t="s">
        <v>244</v>
      </c>
      <c r="O52" s="87" t="s">
        <v>88</v>
      </c>
      <c r="P52" s="87"/>
      <c r="Q52" s="86" t="s">
        <v>264</v>
      </c>
      <c r="R52" s="86" t="s">
        <v>241</v>
      </c>
      <c r="S52" s="86" t="s">
        <v>209</v>
      </c>
    </row>
    <row r="53" customFormat="false" ht="106.5" hidden="false" customHeight="true" outlineLevel="0" collapsed="false">
      <c r="A53" s="57"/>
      <c r="B53" s="143"/>
      <c r="C53" s="144"/>
      <c r="D53" s="143"/>
      <c r="E53" s="139"/>
      <c r="F53" s="158" t="s">
        <v>265</v>
      </c>
      <c r="G53" s="132"/>
      <c r="H53" s="148"/>
      <c r="I53" s="37" t="s">
        <v>188</v>
      </c>
      <c r="J53" s="131" t="s">
        <v>189</v>
      </c>
      <c r="K53" s="86" t="s">
        <v>247</v>
      </c>
      <c r="L53" s="87" t="s">
        <v>248</v>
      </c>
      <c r="M53" s="87"/>
      <c r="N53" s="86" t="s">
        <v>249</v>
      </c>
      <c r="O53" s="87" t="s">
        <v>88</v>
      </c>
      <c r="P53" s="87"/>
      <c r="Q53" s="149" t="s">
        <v>250</v>
      </c>
      <c r="R53" s="86" t="s">
        <v>241</v>
      </c>
      <c r="S53" s="86" t="s">
        <v>209</v>
      </c>
    </row>
    <row r="54" customFormat="false" ht="102.75" hidden="false" customHeight="true" outlineLevel="0" collapsed="false">
      <c r="A54" s="57" t="s">
        <v>161</v>
      </c>
      <c r="B54" s="143" t="s">
        <v>232</v>
      </c>
      <c r="C54" s="144" t="s">
        <v>233</v>
      </c>
      <c r="D54" s="143" t="s">
        <v>234</v>
      </c>
      <c r="E54" s="139" t="s">
        <v>266</v>
      </c>
      <c r="F54" s="158" t="s">
        <v>267</v>
      </c>
      <c r="G54" s="117"/>
      <c r="H54" s="37" t="s">
        <v>268</v>
      </c>
      <c r="I54" s="38"/>
      <c r="J54" s="160"/>
      <c r="K54" s="86" t="s">
        <v>269</v>
      </c>
      <c r="L54" s="87" t="s">
        <v>239</v>
      </c>
      <c r="M54" s="87"/>
      <c r="N54" s="86" t="s">
        <v>205</v>
      </c>
      <c r="O54" s="87" t="s">
        <v>88</v>
      </c>
      <c r="P54" s="87"/>
      <c r="Q54" s="86" t="s">
        <v>270</v>
      </c>
      <c r="R54" s="86" t="s">
        <v>241</v>
      </c>
      <c r="S54" s="86" t="s">
        <v>209</v>
      </c>
    </row>
    <row r="55" customFormat="false" ht="131.25" hidden="false" customHeight="true" outlineLevel="0" collapsed="false">
      <c r="A55" s="57"/>
      <c r="B55" s="143"/>
      <c r="C55" s="144"/>
      <c r="D55" s="143"/>
      <c r="E55" s="139"/>
      <c r="F55" s="158" t="s">
        <v>271</v>
      </c>
      <c r="G55" s="115"/>
      <c r="H55" s="37" t="s">
        <v>180</v>
      </c>
      <c r="I55" s="146" t="s">
        <v>188</v>
      </c>
      <c r="J55" s="147" t="s">
        <v>189</v>
      </c>
      <c r="K55" s="87" t="s">
        <v>243</v>
      </c>
      <c r="L55" s="87" t="s">
        <v>88</v>
      </c>
      <c r="M55" s="87"/>
      <c r="N55" s="86" t="s">
        <v>244</v>
      </c>
      <c r="O55" s="87" t="s">
        <v>88</v>
      </c>
      <c r="P55" s="87"/>
      <c r="Q55" s="86" t="s">
        <v>272</v>
      </c>
      <c r="R55" s="86" t="s">
        <v>241</v>
      </c>
      <c r="S55" s="86" t="s">
        <v>209</v>
      </c>
    </row>
    <row r="56" customFormat="false" ht="131.25" hidden="false" customHeight="true" outlineLevel="0" collapsed="false">
      <c r="A56" s="57"/>
      <c r="B56" s="143"/>
      <c r="C56" s="144"/>
      <c r="D56" s="143"/>
      <c r="E56" s="139"/>
      <c r="F56" s="158" t="s">
        <v>273</v>
      </c>
      <c r="G56" s="132"/>
      <c r="H56" s="37" t="s">
        <v>180</v>
      </c>
      <c r="I56" s="146" t="s">
        <v>188</v>
      </c>
      <c r="J56" s="147" t="s">
        <v>189</v>
      </c>
      <c r="K56" s="86" t="s">
        <v>247</v>
      </c>
      <c r="L56" s="87" t="s">
        <v>248</v>
      </c>
      <c r="M56" s="87"/>
      <c r="N56" s="86" t="s">
        <v>249</v>
      </c>
      <c r="O56" s="87" t="s">
        <v>88</v>
      </c>
      <c r="P56" s="87"/>
      <c r="Q56" s="149" t="s">
        <v>250</v>
      </c>
      <c r="R56" s="86" t="s">
        <v>241</v>
      </c>
      <c r="S56" s="86" t="s">
        <v>209</v>
      </c>
    </row>
    <row r="57" customFormat="false" ht="131.25" hidden="false" customHeight="true" outlineLevel="0" collapsed="false">
      <c r="A57" s="57" t="s">
        <v>161</v>
      </c>
      <c r="B57" s="143" t="s">
        <v>232</v>
      </c>
      <c r="C57" s="144" t="s">
        <v>233</v>
      </c>
      <c r="D57" s="143" t="s">
        <v>234</v>
      </c>
      <c r="E57" s="139" t="s">
        <v>274</v>
      </c>
      <c r="F57" s="158" t="s">
        <v>275</v>
      </c>
      <c r="G57" s="132"/>
      <c r="H57" s="37" t="s">
        <v>268</v>
      </c>
      <c r="I57" s="162"/>
      <c r="J57" s="162"/>
      <c r="K57" s="86" t="s">
        <v>276</v>
      </c>
      <c r="L57" s="87" t="s">
        <v>239</v>
      </c>
      <c r="M57" s="87"/>
      <c r="N57" s="86" t="s">
        <v>205</v>
      </c>
      <c r="O57" s="87" t="s">
        <v>88</v>
      </c>
      <c r="P57" s="87"/>
      <c r="Q57" s="86" t="s">
        <v>277</v>
      </c>
      <c r="R57" s="86" t="s">
        <v>241</v>
      </c>
      <c r="S57" s="86" t="s">
        <v>209</v>
      </c>
    </row>
    <row r="58" customFormat="false" ht="131.25" hidden="false" customHeight="true" outlineLevel="0" collapsed="false">
      <c r="A58" s="57"/>
      <c r="B58" s="143"/>
      <c r="C58" s="144"/>
      <c r="D58" s="143"/>
      <c r="E58" s="139"/>
      <c r="F58" s="158" t="s">
        <v>278</v>
      </c>
      <c r="G58" s="161"/>
      <c r="H58" s="37" t="s">
        <v>180</v>
      </c>
      <c r="I58" s="146" t="s">
        <v>188</v>
      </c>
      <c r="J58" s="147" t="s">
        <v>189</v>
      </c>
      <c r="K58" s="87" t="s">
        <v>243</v>
      </c>
      <c r="L58" s="87" t="s">
        <v>88</v>
      </c>
      <c r="M58" s="87"/>
      <c r="N58" s="86" t="s">
        <v>244</v>
      </c>
      <c r="O58" s="87" t="s">
        <v>88</v>
      </c>
      <c r="P58" s="87"/>
      <c r="Q58" s="86" t="s">
        <v>264</v>
      </c>
      <c r="R58" s="86" t="s">
        <v>241</v>
      </c>
      <c r="S58" s="86" t="s">
        <v>209</v>
      </c>
    </row>
    <row r="59" customFormat="false" ht="85.5" hidden="false" customHeight="true" outlineLevel="0" collapsed="false">
      <c r="A59" s="57"/>
      <c r="B59" s="143"/>
      <c r="C59" s="144"/>
      <c r="D59" s="143"/>
      <c r="E59" s="139"/>
      <c r="F59" s="158" t="s">
        <v>279</v>
      </c>
      <c r="G59" s="115"/>
      <c r="H59" s="148"/>
      <c r="I59" s="148" t="s">
        <v>188</v>
      </c>
      <c r="J59" s="124" t="s">
        <v>280</v>
      </c>
      <c r="K59" s="86" t="s">
        <v>247</v>
      </c>
      <c r="L59" s="87" t="s">
        <v>248</v>
      </c>
      <c r="M59" s="87"/>
      <c r="N59" s="86" t="s">
        <v>249</v>
      </c>
      <c r="O59" s="87" t="s">
        <v>88</v>
      </c>
      <c r="P59" s="87"/>
      <c r="Q59" s="149" t="s">
        <v>250</v>
      </c>
      <c r="R59" s="86" t="s">
        <v>241</v>
      </c>
      <c r="S59" s="86" t="s">
        <v>209</v>
      </c>
    </row>
    <row r="60" customFormat="false" ht="93" hidden="false" customHeight="true" outlineLevel="0" collapsed="false">
      <c r="A60" s="57" t="s">
        <v>161</v>
      </c>
      <c r="B60" s="143" t="s">
        <v>232</v>
      </c>
      <c r="C60" s="144" t="s">
        <v>233</v>
      </c>
      <c r="D60" s="143" t="s">
        <v>234</v>
      </c>
      <c r="E60" s="139" t="s">
        <v>281</v>
      </c>
      <c r="F60" s="158" t="s">
        <v>282</v>
      </c>
      <c r="G60" s="158"/>
      <c r="H60" s="131" t="s">
        <v>268</v>
      </c>
      <c r="I60" s="131"/>
      <c r="J60" s="131"/>
      <c r="K60" s="86" t="s">
        <v>283</v>
      </c>
      <c r="L60" s="87" t="s">
        <v>239</v>
      </c>
      <c r="M60" s="87"/>
      <c r="N60" s="86" t="s">
        <v>205</v>
      </c>
      <c r="O60" s="87" t="s">
        <v>88</v>
      </c>
      <c r="P60" s="87"/>
      <c r="Q60" s="86" t="s">
        <v>284</v>
      </c>
      <c r="R60" s="86" t="s">
        <v>241</v>
      </c>
      <c r="S60" s="86" t="s">
        <v>209</v>
      </c>
    </row>
    <row r="61" customFormat="false" ht="62.25" hidden="false" customHeight="true" outlineLevel="0" collapsed="false">
      <c r="A61" s="57"/>
      <c r="B61" s="143"/>
      <c r="C61" s="144"/>
      <c r="D61" s="143"/>
      <c r="E61" s="139"/>
      <c r="F61" s="158" t="s">
        <v>285</v>
      </c>
      <c r="G61" s="132"/>
      <c r="H61" s="37" t="s">
        <v>180</v>
      </c>
      <c r="I61" s="37" t="s">
        <v>188</v>
      </c>
      <c r="J61" s="147" t="s">
        <v>189</v>
      </c>
      <c r="K61" s="87" t="s">
        <v>243</v>
      </c>
      <c r="L61" s="87" t="s">
        <v>88</v>
      </c>
      <c r="M61" s="87"/>
      <c r="N61" s="86" t="s">
        <v>244</v>
      </c>
      <c r="O61" s="87" t="s">
        <v>88</v>
      </c>
      <c r="P61" s="87"/>
      <c r="Q61" s="86" t="s">
        <v>264</v>
      </c>
      <c r="R61" s="86" t="s">
        <v>241</v>
      </c>
      <c r="S61" s="86" t="s">
        <v>209</v>
      </c>
    </row>
    <row r="62" customFormat="false" ht="87.75" hidden="false" customHeight="true" outlineLevel="0" collapsed="false">
      <c r="A62" s="70"/>
      <c r="B62" s="71"/>
      <c r="C62" s="163"/>
      <c r="D62" s="71"/>
      <c r="E62" s="139"/>
      <c r="F62" s="158" t="s">
        <v>286</v>
      </c>
      <c r="G62" s="132"/>
      <c r="H62" s="37"/>
      <c r="I62" s="41" t="s">
        <v>188</v>
      </c>
      <c r="J62" s="131" t="s">
        <v>189</v>
      </c>
      <c r="K62" s="86" t="s">
        <v>247</v>
      </c>
      <c r="L62" s="87" t="s">
        <v>248</v>
      </c>
      <c r="M62" s="87"/>
      <c r="N62" s="86" t="s">
        <v>249</v>
      </c>
      <c r="O62" s="87" t="s">
        <v>88</v>
      </c>
      <c r="P62" s="87"/>
      <c r="Q62" s="149" t="s">
        <v>250</v>
      </c>
      <c r="R62" s="86" t="s">
        <v>241</v>
      </c>
      <c r="S62" s="86" t="s">
        <v>209</v>
      </c>
    </row>
    <row r="63" customFormat="false" ht="131.25" hidden="false" customHeight="true" outlineLevel="0" collapsed="false">
      <c r="A63" s="134"/>
      <c r="B63" s="122"/>
      <c r="C63" s="122"/>
      <c r="D63" s="122"/>
      <c r="E63" s="164"/>
      <c r="F63" s="165"/>
      <c r="G63" s="166"/>
      <c r="H63" s="124"/>
      <c r="I63" s="124"/>
      <c r="J63" s="124"/>
      <c r="K63" s="167"/>
      <c r="L63" s="125"/>
      <c r="M63" s="125"/>
      <c r="N63" s="167"/>
      <c r="O63" s="125"/>
      <c r="P63" s="125"/>
      <c r="Q63" s="168"/>
      <c r="R63" s="167"/>
      <c r="S63" s="169"/>
    </row>
    <row r="64" customFormat="false" ht="84.75" hidden="false" customHeight="true" outlineLevel="0" collapsed="false">
      <c r="A64" s="52" t="s">
        <v>287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69" hidden="false" customHeight="true" outlineLevel="0" collapsed="false">
      <c r="A65" s="127" t="s">
        <v>14</v>
      </c>
      <c r="B65" s="128" t="s">
        <v>15</v>
      </c>
      <c r="C65" s="127" t="s">
        <v>16</v>
      </c>
      <c r="D65" s="127" t="s">
        <v>17</v>
      </c>
      <c r="E65" s="127" t="s">
        <v>18</v>
      </c>
      <c r="F65" s="127"/>
      <c r="G65" s="106" t="s">
        <v>160</v>
      </c>
      <c r="H65" s="106"/>
      <c r="I65" s="106"/>
      <c r="J65" s="106"/>
      <c r="K65" s="127" t="s">
        <v>20</v>
      </c>
      <c r="L65" s="127" t="s">
        <v>21</v>
      </c>
      <c r="M65" s="127"/>
      <c r="N65" s="127"/>
      <c r="O65" s="127"/>
      <c r="P65" s="127"/>
      <c r="Q65" s="127"/>
      <c r="R65" s="127" t="s">
        <v>22</v>
      </c>
      <c r="S65" s="127" t="s">
        <v>23</v>
      </c>
    </row>
    <row r="66" customFormat="false" ht="39.75" hidden="false" customHeight="true" outlineLevel="0" collapsed="false">
      <c r="A66" s="127"/>
      <c r="B66" s="128"/>
      <c r="C66" s="127"/>
      <c r="D66" s="127"/>
      <c r="E66" s="127"/>
      <c r="F66" s="127"/>
      <c r="G66" s="107" t="n">
        <v>2024</v>
      </c>
      <c r="H66" s="107"/>
      <c r="I66" s="107"/>
      <c r="J66" s="107"/>
      <c r="K66" s="127"/>
      <c r="L66" s="127"/>
      <c r="M66" s="127"/>
      <c r="N66" s="127"/>
      <c r="O66" s="127"/>
      <c r="P66" s="127"/>
      <c r="Q66" s="127"/>
      <c r="R66" s="127"/>
      <c r="S66" s="127"/>
    </row>
    <row r="67" customFormat="false" ht="74.25" hidden="false" customHeight="true" outlineLevel="0" collapsed="false">
      <c r="A67" s="127"/>
      <c r="B67" s="128"/>
      <c r="C67" s="127"/>
      <c r="D67" s="127"/>
      <c r="E67" s="127"/>
      <c r="F67" s="127"/>
      <c r="G67" s="127" t="s">
        <v>24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</row>
    <row r="68" customFormat="false" ht="57.75" hidden="false" customHeight="true" outlineLevel="0" collapsed="false">
      <c r="A68" s="127"/>
      <c r="B68" s="128"/>
      <c r="C68" s="127"/>
      <c r="D68" s="127"/>
      <c r="E68" s="127"/>
      <c r="F68" s="127"/>
      <c r="G68" s="129" t="n">
        <v>1</v>
      </c>
      <c r="H68" s="129" t="n">
        <v>2</v>
      </c>
      <c r="I68" s="129" t="n">
        <v>3</v>
      </c>
      <c r="J68" s="129" t="n">
        <v>4</v>
      </c>
      <c r="K68" s="127"/>
      <c r="L68" s="127" t="s">
        <v>25</v>
      </c>
      <c r="M68" s="127"/>
      <c r="N68" s="129" t="s">
        <v>26</v>
      </c>
      <c r="O68" s="127" t="s">
        <v>27</v>
      </c>
      <c r="P68" s="127"/>
      <c r="Q68" s="129" t="s">
        <v>28</v>
      </c>
      <c r="R68" s="127"/>
      <c r="S68" s="127"/>
    </row>
    <row r="69" customFormat="false" ht="117" hidden="false" customHeight="true" outlineLevel="0" collapsed="false">
      <c r="A69" s="137" t="s">
        <v>161</v>
      </c>
      <c r="B69" s="68" t="s">
        <v>288</v>
      </c>
      <c r="C69" s="144" t="s">
        <v>289</v>
      </c>
      <c r="D69" s="68" t="s">
        <v>290</v>
      </c>
      <c r="E69" s="146" t="s">
        <v>291</v>
      </c>
      <c r="F69" s="146"/>
      <c r="G69" s="148" t="s">
        <v>166</v>
      </c>
      <c r="H69" s="41"/>
      <c r="I69" s="41"/>
      <c r="J69" s="41"/>
      <c r="K69" s="39" t="s">
        <v>292</v>
      </c>
      <c r="L69" s="39" t="s">
        <v>293</v>
      </c>
      <c r="M69" s="39"/>
      <c r="N69" s="51" t="s">
        <v>294</v>
      </c>
      <c r="O69" s="39" t="s">
        <v>295</v>
      </c>
      <c r="P69" s="39"/>
      <c r="Q69" s="170" t="s">
        <v>296</v>
      </c>
      <c r="R69" s="89" t="s">
        <v>297</v>
      </c>
      <c r="S69" s="89" t="s">
        <v>209</v>
      </c>
    </row>
    <row r="70" customFormat="false" ht="120" hidden="false" customHeight="true" outlineLevel="0" collapsed="false">
      <c r="A70" s="57"/>
      <c r="B70" s="143"/>
      <c r="C70" s="144"/>
      <c r="D70" s="143"/>
      <c r="E70" s="37" t="s">
        <v>298</v>
      </c>
      <c r="F70" s="37"/>
      <c r="G70" s="37" t="s">
        <v>166</v>
      </c>
      <c r="H70" s="132"/>
      <c r="I70" s="132"/>
      <c r="J70" s="132"/>
      <c r="K70" s="114" t="s">
        <v>299</v>
      </c>
      <c r="L70" s="87" t="s">
        <v>300</v>
      </c>
      <c r="M70" s="87"/>
      <c r="N70" s="87" t="s">
        <v>301</v>
      </c>
      <c r="O70" s="87" t="s">
        <v>302</v>
      </c>
      <c r="P70" s="87"/>
      <c r="Q70" s="87" t="s">
        <v>303</v>
      </c>
      <c r="R70" s="87" t="s">
        <v>297</v>
      </c>
      <c r="S70" s="87" t="s">
        <v>85</v>
      </c>
    </row>
    <row r="71" customFormat="false" ht="121.5" hidden="false" customHeight="true" outlineLevel="0" collapsed="false">
      <c r="A71" s="57"/>
      <c r="B71" s="143"/>
      <c r="C71" s="144"/>
      <c r="D71" s="143"/>
      <c r="E71" s="37"/>
      <c r="F71" s="37"/>
      <c r="G71" s="37"/>
      <c r="H71" s="132"/>
      <c r="I71" s="132"/>
      <c r="J71" s="132"/>
      <c r="K71" s="114"/>
      <c r="L71" s="87"/>
      <c r="M71" s="87"/>
      <c r="N71" s="87"/>
      <c r="O71" s="87"/>
      <c r="P71" s="87"/>
      <c r="Q71" s="87"/>
      <c r="R71" s="87"/>
      <c r="S71" s="87"/>
    </row>
    <row r="72" customFormat="false" ht="121.5" hidden="false" customHeight="true" outlineLevel="0" collapsed="false">
      <c r="A72" s="57" t="s">
        <v>161</v>
      </c>
      <c r="B72" s="143" t="s">
        <v>304</v>
      </c>
      <c r="C72" s="144" t="s">
        <v>289</v>
      </c>
      <c r="D72" s="143" t="s">
        <v>290</v>
      </c>
      <c r="E72" s="157" t="s">
        <v>305</v>
      </c>
      <c r="F72" s="157"/>
      <c r="G72" s="112" t="s">
        <v>166</v>
      </c>
      <c r="H72" s="41" t="s">
        <v>180</v>
      </c>
      <c r="I72" s="41" t="s">
        <v>188</v>
      </c>
      <c r="J72" s="41" t="s">
        <v>189</v>
      </c>
      <c r="K72" s="87" t="s">
        <v>306</v>
      </c>
      <c r="L72" s="87" t="s">
        <v>307</v>
      </c>
      <c r="M72" s="87"/>
      <c r="N72" s="51" t="s">
        <v>308</v>
      </c>
      <c r="O72" s="87" t="s">
        <v>309</v>
      </c>
      <c r="P72" s="87"/>
      <c r="Q72" s="170" t="s">
        <v>310</v>
      </c>
      <c r="R72" s="133" t="s">
        <v>297</v>
      </c>
      <c r="S72" s="133" t="s">
        <v>85</v>
      </c>
    </row>
    <row r="73" customFormat="false" ht="147.75" hidden="false" customHeight="true" outlineLevel="0" collapsed="false">
      <c r="A73" s="57"/>
      <c r="B73" s="143"/>
      <c r="C73" s="144"/>
      <c r="D73" s="143"/>
      <c r="E73" s="37" t="s">
        <v>311</v>
      </c>
      <c r="F73" s="37"/>
      <c r="G73" s="112" t="s">
        <v>312</v>
      </c>
      <c r="H73" s="171"/>
      <c r="I73" s="171"/>
      <c r="J73" s="171"/>
      <c r="K73" s="120" t="s">
        <v>313</v>
      </c>
      <c r="L73" s="39" t="s">
        <v>314</v>
      </c>
      <c r="M73" s="39"/>
      <c r="N73" s="51" t="s">
        <v>308</v>
      </c>
      <c r="O73" s="87" t="s">
        <v>315</v>
      </c>
      <c r="P73" s="87"/>
      <c r="Q73" s="51" t="s">
        <v>316</v>
      </c>
      <c r="R73" s="133" t="s">
        <v>297</v>
      </c>
      <c r="S73" s="133" t="s">
        <v>85</v>
      </c>
    </row>
    <row r="74" customFormat="false" ht="147.75" hidden="false" customHeight="true" outlineLevel="0" collapsed="false">
      <c r="A74" s="57" t="s">
        <v>161</v>
      </c>
      <c r="B74" s="143" t="s">
        <v>304</v>
      </c>
      <c r="C74" s="144" t="s">
        <v>289</v>
      </c>
      <c r="D74" s="143" t="s">
        <v>290</v>
      </c>
      <c r="E74" s="37" t="s">
        <v>317</v>
      </c>
      <c r="F74" s="37"/>
      <c r="G74" s="132"/>
      <c r="H74" s="148" t="s">
        <v>318</v>
      </c>
      <c r="I74" s="171"/>
      <c r="J74" s="148" t="s">
        <v>189</v>
      </c>
      <c r="K74" s="87" t="s">
        <v>319</v>
      </c>
      <c r="L74" s="87" t="s">
        <v>320</v>
      </c>
      <c r="M74" s="87"/>
      <c r="N74" s="51" t="s">
        <v>308</v>
      </c>
      <c r="O74" s="87" t="s">
        <v>321</v>
      </c>
      <c r="P74" s="87"/>
      <c r="Q74" s="51" t="s">
        <v>322</v>
      </c>
      <c r="R74" s="133" t="s">
        <v>297</v>
      </c>
      <c r="S74" s="133" t="s">
        <v>85</v>
      </c>
    </row>
    <row r="75" customFormat="false" ht="121.5" hidden="false" customHeight="true" outlineLevel="0" collapsed="false">
      <c r="A75" s="57"/>
      <c r="B75" s="143"/>
      <c r="C75" s="144"/>
      <c r="D75" s="143"/>
      <c r="E75" s="152" t="s">
        <v>323</v>
      </c>
      <c r="F75" s="152"/>
      <c r="G75" s="172" t="s">
        <v>166</v>
      </c>
      <c r="H75" s="37" t="s">
        <v>180</v>
      </c>
      <c r="I75" s="37" t="s">
        <v>188</v>
      </c>
      <c r="J75" s="37" t="s">
        <v>189</v>
      </c>
      <c r="K75" s="87" t="s">
        <v>324</v>
      </c>
      <c r="L75" s="87" t="s">
        <v>325</v>
      </c>
      <c r="M75" s="87"/>
      <c r="N75" s="51" t="s">
        <v>308</v>
      </c>
      <c r="O75" s="87" t="s">
        <v>326</v>
      </c>
      <c r="P75" s="87"/>
      <c r="Q75" s="51" t="s">
        <v>327</v>
      </c>
      <c r="R75" s="133" t="s">
        <v>297</v>
      </c>
      <c r="S75" s="133" t="s">
        <v>85</v>
      </c>
    </row>
    <row r="76" customFormat="false" ht="112.5" hidden="false" customHeight="true" outlineLevel="0" collapsed="false">
      <c r="A76" s="57" t="s">
        <v>161</v>
      </c>
      <c r="B76" s="143" t="s">
        <v>304</v>
      </c>
      <c r="C76" s="144" t="s">
        <v>289</v>
      </c>
      <c r="D76" s="143" t="s">
        <v>290</v>
      </c>
      <c r="E76" s="37" t="s">
        <v>328</v>
      </c>
      <c r="F76" s="37"/>
      <c r="G76" s="172" t="s">
        <v>166</v>
      </c>
      <c r="H76" s="37" t="s">
        <v>180</v>
      </c>
      <c r="I76" s="37" t="s">
        <v>188</v>
      </c>
      <c r="J76" s="37" t="s">
        <v>189</v>
      </c>
      <c r="K76" s="87" t="s">
        <v>329</v>
      </c>
      <c r="L76" s="87" t="s">
        <v>325</v>
      </c>
      <c r="M76" s="87"/>
      <c r="N76" s="51" t="s">
        <v>308</v>
      </c>
      <c r="O76" s="87" t="s">
        <v>330</v>
      </c>
      <c r="P76" s="87"/>
      <c r="Q76" s="51" t="s">
        <v>331</v>
      </c>
      <c r="R76" s="133" t="s">
        <v>297</v>
      </c>
      <c r="S76" s="133" t="s">
        <v>85</v>
      </c>
    </row>
    <row r="77" customFormat="false" ht="112.5" hidden="false" customHeight="true" outlineLevel="0" collapsed="false">
      <c r="A77" s="57"/>
      <c r="B77" s="143"/>
      <c r="C77" s="144"/>
      <c r="D77" s="143"/>
      <c r="E77" s="37" t="s">
        <v>332</v>
      </c>
      <c r="F77" s="37"/>
      <c r="G77" s="172" t="s">
        <v>166</v>
      </c>
      <c r="H77" s="171"/>
      <c r="I77" s="171"/>
      <c r="J77" s="171"/>
      <c r="K77" s="87" t="s">
        <v>333</v>
      </c>
      <c r="L77" s="87" t="s">
        <v>325</v>
      </c>
      <c r="M77" s="87"/>
      <c r="N77" s="51" t="s">
        <v>308</v>
      </c>
      <c r="O77" s="87" t="s">
        <v>334</v>
      </c>
      <c r="P77" s="87"/>
      <c r="Q77" s="51" t="s">
        <v>335</v>
      </c>
      <c r="R77" s="133" t="s">
        <v>297</v>
      </c>
      <c r="S77" s="133" t="s">
        <v>85</v>
      </c>
    </row>
    <row r="78" customFormat="false" ht="82.5" hidden="false" customHeight="true" outlineLevel="0" collapsed="false">
      <c r="A78" s="70"/>
      <c r="B78" s="71"/>
      <c r="C78" s="144"/>
      <c r="D78" s="71"/>
      <c r="E78" s="152" t="s">
        <v>336</v>
      </c>
      <c r="F78" s="152"/>
      <c r="G78" s="172" t="s">
        <v>166</v>
      </c>
      <c r="H78" s="171"/>
      <c r="I78" s="171"/>
      <c r="J78" s="171"/>
      <c r="K78" s="87" t="s">
        <v>337</v>
      </c>
      <c r="L78" s="87" t="s">
        <v>338</v>
      </c>
      <c r="M78" s="87"/>
      <c r="N78" s="51" t="s">
        <v>308</v>
      </c>
      <c r="O78" s="87" t="s">
        <v>339</v>
      </c>
      <c r="P78" s="87"/>
      <c r="Q78" s="170" t="s">
        <v>340</v>
      </c>
      <c r="R78" s="133" t="s">
        <v>297</v>
      </c>
      <c r="S78" s="133" t="s">
        <v>85</v>
      </c>
    </row>
    <row r="79" customFormat="false" ht="88.5" hidden="false" customHeight="true" outlineLevel="0" collapsed="false">
      <c r="A79" s="44"/>
      <c r="B79" s="173"/>
      <c r="C79" s="173"/>
      <c r="D79" s="173"/>
      <c r="E79" s="174"/>
      <c r="F79" s="174"/>
      <c r="G79" s="175"/>
      <c r="H79" s="176"/>
      <c r="I79" s="176"/>
      <c r="J79" s="176"/>
      <c r="K79" s="177"/>
      <c r="L79" s="177"/>
      <c r="M79" s="177"/>
      <c r="N79" s="177"/>
      <c r="O79" s="177"/>
      <c r="P79" s="177"/>
      <c r="Q79" s="177"/>
      <c r="R79" s="178"/>
      <c r="S79" s="51"/>
    </row>
    <row r="80" customFormat="false" ht="45.75" hidden="false" customHeight="true" outlineLevel="0" collapsed="false">
      <c r="A80" s="103" t="s">
        <v>341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23.25" hidden="false" customHeight="true" outlineLevel="0" collapsed="false">
      <c r="A81" s="127" t="s">
        <v>14</v>
      </c>
      <c r="B81" s="128" t="s">
        <v>15</v>
      </c>
      <c r="C81" s="127" t="s">
        <v>16</v>
      </c>
      <c r="D81" s="127" t="s">
        <v>17</v>
      </c>
      <c r="E81" s="127" t="s">
        <v>18</v>
      </c>
      <c r="F81" s="127"/>
      <c r="G81" s="106" t="s">
        <v>160</v>
      </c>
      <c r="H81" s="106"/>
      <c r="I81" s="106"/>
      <c r="J81" s="106"/>
      <c r="K81" s="127" t="s">
        <v>20</v>
      </c>
      <c r="L81" s="127" t="s">
        <v>21</v>
      </c>
      <c r="M81" s="127"/>
      <c r="N81" s="127"/>
      <c r="O81" s="127"/>
      <c r="P81" s="127"/>
      <c r="Q81" s="127"/>
      <c r="R81" s="127" t="s">
        <v>22</v>
      </c>
      <c r="S81" s="127" t="s">
        <v>23</v>
      </c>
    </row>
    <row r="82" customFormat="false" ht="45" hidden="false" customHeight="true" outlineLevel="0" collapsed="false">
      <c r="A82" s="127"/>
      <c r="B82" s="128"/>
      <c r="C82" s="127"/>
      <c r="D82" s="127"/>
      <c r="E82" s="127"/>
      <c r="F82" s="127"/>
      <c r="G82" s="107" t="n">
        <v>2024</v>
      </c>
      <c r="H82" s="107"/>
      <c r="I82" s="107"/>
      <c r="J82" s="107"/>
      <c r="K82" s="127"/>
      <c r="L82" s="127"/>
      <c r="M82" s="127"/>
      <c r="N82" s="127"/>
      <c r="O82" s="127"/>
      <c r="P82" s="127"/>
      <c r="Q82" s="127"/>
      <c r="R82" s="127"/>
      <c r="S82" s="127"/>
    </row>
    <row r="83" customFormat="false" ht="95.25" hidden="false" customHeight="true" outlineLevel="0" collapsed="false">
      <c r="A83" s="127"/>
      <c r="B83" s="128"/>
      <c r="C83" s="127"/>
      <c r="D83" s="127"/>
      <c r="E83" s="127"/>
      <c r="F83" s="127"/>
      <c r="G83" s="127" t="s">
        <v>24</v>
      </c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</row>
    <row r="84" customFormat="false" ht="78" hidden="false" customHeight="true" outlineLevel="0" collapsed="false">
      <c r="A84" s="127"/>
      <c r="B84" s="128"/>
      <c r="C84" s="127"/>
      <c r="D84" s="127"/>
      <c r="E84" s="127"/>
      <c r="F84" s="127"/>
      <c r="G84" s="129" t="n">
        <v>1</v>
      </c>
      <c r="H84" s="129" t="n">
        <v>2</v>
      </c>
      <c r="I84" s="129" t="n">
        <v>3</v>
      </c>
      <c r="J84" s="129" t="n">
        <v>4</v>
      </c>
      <c r="K84" s="127"/>
      <c r="L84" s="127" t="s">
        <v>25</v>
      </c>
      <c r="M84" s="127"/>
      <c r="N84" s="129" t="s">
        <v>26</v>
      </c>
      <c r="O84" s="127" t="s">
        <v>27</v>
      </c>
      <c r="P84" s="127"/>
      <c r="Q84" s="129" t="s">
        <v>28</v>
      </c>
      <c r="R84" s="127"/>
      <c r="S84" s="127"/>
    </row>
    <row r="85" customFormat="false" ht="100.5" hidden="false" customHeight="true" outlineLevel="0" collapsed="false">
      <c r="A85" s="137" t="s">
        <v>161</v>
      </c>
      <c r="B85" s="138" t="s">
        <v>342</v>
      </c>
      <c r="C85" s="68" t="s">
        <v>343</v>
      </c>
      <c r="D85" s="85" t="s">
        <v>344</v>
      </c>
      <c r="E85" s="130" t="s">
        <v>345</v>
      </c>
      <c r="F85" s="158" t="s">
        <v>346</v>
      </c>
      <c r="G85" s="132"/>
      <c r="H85" s="37" t="s">
        <v>180</v>
      </c>
      <c r="I85" s="179"/>
      <c r="J85" s="179"/>
      <c r="K85" s="86" t="s">
        <v>347</v>
      </c>
      <c r="L85" s="87" t="s">
        <v>239</v>
      </c>
      <c r="M85" s="87"/>
      <c r="N85" s="86" t="s">
        <v>205</v>
      </c>
      <c r="O85" s="87" t="s">
        <v>88</v>
      </c>
      <c r="P85" s="87"/>
      <c r="Q85" s="86" t="s">
        <v>348</v>
      </c>
      <c r="R85" s="180" t="s">
        <v>349</v>
      </c>
      <c r="S85" s="86" t="s">
        <v>85</v>
      </c>
    </row>
    <row r="86" customFormat="false" ht="98.25" hidden="false" customHeight="true" outlineLevel="0" collapsed="false">
      <c r="A86" s="57"/>
      <c r="B86" s="144"/>
      <c r="C86" s="143"/>
      <c r="D86" s="181"/>
      <c r="E86" s="130"/>
      <c r="F86" s="158" t="s">
        <v>350</v>
      </c>
      <c r="G86" s="161"/>
      <c r="H86" s="37" t="s">
        <v>180</v>
      </c>
      <c r="I86" s="37" t="s">
        <v>188</v>
      </c>
      <c r="J86" s="131" t="s">
        <v>189</v>
      </c>
      <c r="K86" s="87" t="s">
        <v>243</v>
      </c>
      <c r="L86" s="87" t="s">
        <v>88</v>
      </c>
      <c r="M86" s="87"/>
      <c r="N86" s="86" t="s">
        <v>244</v>
      </c>
      <c r="O86" s="87" t="s">
        <v>88</v>
      </c>
      <c r="P86" s="87"/>
      <c r="Q86" s="86" t="s">
        <v>351</v>
      </c>
      <c r="R86" s="51" t="s">
        <v>352</v>
      </c>
      <c r="S86" s="89" t="s">
        <v>85</v>
      </c>
    </row>
    <row r="87" customFormat="false" ht="72.75" hidden="false" customHeight="true" outlineLevel="0" collapsed="false">
      <c r="A87" s="57"/>
      <c r="B87" s="144"/>
      <c r="C87" s="143"/>
      <c r="D87" s="181"/>
      <c r="E87" s="130"/>
      <c r="F87" s="158" t="s">
        <v>353</v>
      </c>
      <c r="G87" s="115"/>
      <c r="H87" s="148"/>
      <c r="I87" s="148"/>
      <c r="J87" s="131" t="s">
        <v>354</v>
      </c>
      <c r="K87" s="86" t="s">
        <v>247</v>
      </c>
      <c r="L87" s="87" t="s">
        <v>248</v>
      </c>
      <c r="M87" s="87"/>
      <c r="N87" s="86" t="s">
        <v>249</v>
      </c>
      <c r="O87" s="87" t="s">
        <v>88</v>
      </c>
      <c r="P87" s="87"/>
      <c r="Q87" s="149" t="s">
        <v>250</v>
      </c>
      <c r="R87" s="51" t="s">
        <v>355</v>
      </c>
      <c r="S87" s="86" t="s">
        <v>85</v>
      </c>
    </row>
    <row r="88" customFormat="false" ht="71.25" hidden="false" customHeight="true" outlineLevel="0" collapsed="false">
      <c r="A88" s="57" t="s">
        <v>161</v>
      </c>
      <c r="B88" s="144" t="s">
        <v>342</v>
      </c>
      <c r="C88" s="143" t="s">
        <v>343</v>
      </c>
      <c r="D88" s="181" t="s">
        <v>344</v>
      </c>
      <c r="E88" s="182" t="s">
        <v>356</v>
      </c>
      <c r="F88" s="158" t="s">
        <v>357</v>
      </c>
      <c r="G88" s="132"/>
      <c r="H88" s="37" t="s">
        <v>268</v>
      </c>
      <c r="I88" s="179"/>
      <c r="J88" s="179"/>
      <c r="K88" s="86" t="s">
        <v>358</v>
      </c>
      <c r="L88" s="87" t="s">
        <v>239</v>
      </c>
      <c r="M88" s="87"/>
      <c r="N88" s="86" t="s">
        <v>205</v>
      </c>
      <c r="O88" s="87" t="s">
        <v>88</v>
      </c>
      <c r="P88" s="87"/>
      <c r="Q88" s="86" t="s">
        <v>359</v>
      </c>
      <c r="R88" s="51" t="s">
        <v>355</v>
      </c>
      <c r="S88" s="89" t="s">
        <v>85</v>
      </c>
    </row>
    <row r="89" customFormat="false" ht="93.75" hidden="false" customHeight="true" outlineLevel="0" collapsed="false">
      <c r="A89" s="57"/>
      <c r="B89" s="144"/>
      <c r="C89" s="143"/>
      <c r="D89" s="181"/>
      <c r="E89" s="183"/>
      <c r="F89" s="158" t="s">
        <v>360</v>
      </c>
      <c r="G89" s="161"/>
      <c r="H89" s="37" t="s">
        <v>180</v>
      </c>
      <c r="I89" s="37" t="s">
        <v>188</v>
      </c>
      <c r="J89" s="131" t="s">
        <v>189</v>
      </c>
      <c r="K89" s="87" t="s">
        <v>243</v>
      </c>
      <c r="L89" s="87" t="s">
        <v>88</v>
      </c>
      <c r="M89" s="87"/>
      <c r="N89" s="86" t="s">
        <v>244</v>
      </c>
      <c r="O89" s="87" t="s">
        <v>88</v>
      </c>
      <c r="P89" s="87"/>
      <c r="Q89" s="86" t="s">
        <v>361</v>
      </c>
      <c r="R89" s="51" t="s">
        <v>355</v>
      </c>
      <c r="S89" s="86" t="s">
        <v>85</v>
      </c>
    </row>
    <row r="90" customFormat="false" ht="108.75" hidden="false" customHeight="true" outlineLevel="0" collapsed="false">
      <c r="A90" s="57"/>
      <c r="B90" s="144"/>
      <c r="C90" s="143"/>
      <c r="D90" s="181"/>
      <c r="E90" s="183"/>
      <c r="F90" s="158" t="s">
        <v>362</v>
      </c>
      <c r="G90" s="132"/>
      <c r="H90" s="37" t="s">
        <v>180</v>
      </c>
      <c r="I90" s="37" t="s">
        <v>188</v>
      </c>
      <c r="J90" s="131" t="s">
        <v>189</v>
      </c>
      <c r="K90" s="87" t="s">
        <v>247</v>
      </c>
      <c r="L90" s="87" t="s">
        <v>248</v>
      </c>
      <c r="M90" s="87"/>
      <c r="N90" s="86" t="s">
        <v>249</v>
      </c>
      <c r="O90" s="87" t="s">
        <v>88</v>
      </c>
      <c r="P90" s="87"/>
      <c r="Q90" s="86" t="s">
        <v>250</v>
      </c>
      <c r="R90" s="51" t="s">
        <v>355</v>
      </c>
      <c r="S90" s="184" t="s">
        <v>85</v>
      </c>
    </row>
    <row r="91" customFormat="false" ht="108.75" hidden="false" customHeight="true" outlineLevel="0" collapsed="false">
      <c r="A91" s="70" t="s">
        <v>161</v>
      </c>
      <c r="B91" s="163" t="s">
        <v>342</v>
      </c>
      <c r="C91" s="71" t="s">
        <v>343</v>
      </c>
      <c r="D91" s="185" t="s">
        <v>344</v>
      </c>
      <c r="E91" s="186"/>
      <c r="F91" s="158" t="s">
        <v>363</v>
      </c>
      <c r="G91" s="59" t="s">
        <v>166</v>
      </c>
      <c r="H91" s="41" t="s">
        <v>180</v>
      </c>
      <c r="I91" s="41" t="s">
        <v>188</v>
      </c>
      <c r="J91" s="41" t="s">
        <v>189</v>
      </c>
      <c r="K91" s="86" t="s">
        <v>364</v>
      </c>
      <c r="L91" s="87" t="s">
        <v>365</v>
      </c>
      <c r="M91" s="87"/>
      <c r="N91" s="86" t="s">
        <v>366</v>
      </c>
      <c r="O91" s="87" t="s">
        <v>88</v>
      </c>
      <c r="P91" s="87"/>
      <c r="Q91" s="149" t="s">
        <v>88</v>
      </c>
      <c r="R91" s="51" t="s">
        <v>355</v>
      </c>
      <c r="S91" s="184" t="s">
        <v>85</v>
      </c>
    </row>
    <row r="92" customFormat="false" ht="82.5" hidden="false" customHeight="true" outlineLevel="0" collapsed="false">
      <c r="A92" s="134"/>
      <c r="B92" s="122"/>
      <c r="C92" s="122"/>
      <c r="D92" s="122"/>
      <c r="E92" s="164"/>
      <c r="F92" s="165"/>
      <c r="G92" s="166"/>
      <c r="H92" s="124"/>
      <c r="I92" s="124"/>
      <c r="J92" s="124"/>
      <c r="K92" s="167"/>
      <c r="L92" s="125"/>
      <c r="M92" s="125"/>
      <c r="N92" s="167"/>
      <c r="O92" s="125"/>
      <c r="P92" s="125"/>
      <c r="Q92" s="168"/>
      <c r="R92" s="125"/>
      <c r="S92" s="169"/>
    </row>
    <row r="93" customFormat="false" ht="77.25" hidden="false" customHeight="true" outlineLevel="0" collapsed="false">
      <c r="A93" s="103" t="s">
        <v>367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48.75" hidden="false" customHeight="true" outlineLevel="0" collapsed="false">
      <c r="A94" s="127" t="s">
        <v>14</v>
      </c>
      <c r="B94" s="128" t="s">
        <v>15</v>
      </c>
      <c r="C94" s="127" t="s">
        <v>16</v>
      </c>
      <c r="D94" s="127" t="s">
        <v>17</v>
      </c>
      <c r="E94" s="127" t="s">
        <v>18</v>
      </c>
      <c r="F94" s="127"/>
      <c r="G94" s="106" t="s">
        <v>160</v>
      </c>
      <c r="H94" s="106"/>
      <c r="I94" s="106"/>
      <c r="J94" s="106"/>
      <c r="K94" s="127" t="s">
        <v>20</v>
      </c>
      <c r="L94" s="127" t="s">
        <v>21</v>
      </c>
      <c r="M94" s="127"/>
      <c r="N94" s="127"/>
      <c r="O94" s="127"/>
      <c r="P94" s="127"/>
      <c r="Q94" s="127"/>
      <c r="R94" s="127" t="s">
        <v>22</v>
      </c>
      <c r="S94" s="127" t="s">
        <v>23</v>
      </c>
    </row>
    <row r="95" customFormat="false" ht="32.25" hidden="false" customHeight="true" outlineLevel="0" collapsed="false">
      <c r="A95" s="127"/>
      <c r="B95" s="128"/>
      <c r="C95" s="127"/>
      <c r="D95" s="127"/>
      <c r="E95" s="127"/>
      <c r="F95" s="127"/>
      <c r="G95" s="107" t="n">
        <v>2024</v>
      </c>
      <c r="H95" s="107"/>
      <c r="I95" s="107"/>
      <c r="J95" s="107"/>
      <c r="K95" s="127"/>
      <c r="L95" s="127"/>
      <c r="M95" s="127"/>
      <c r="N95" s="127"/>
      <c r="O95" s="127"/>
      <c r="P95" s="127"/>
      <c r="Q95" s="127"/>
      <c r="R95" s="127"/>
      <c r="S95" s="127"/>
    </row>
    <row r="96" customFormat="false" ht="93.75" hidden="false" customHeight="true" outlineLevel="0" collapsed="false">
      <c r="A96" s="127"/>
      <c r="B96" s="128"/>
      <c r="C96" s="127"/>
      <c r="D96" s="127"/>
      <c r="E96" s="127"/>
      <c r="F96" s="127"/>
      <c r="G96" s="127" t="s">
        <v>24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</row>
    <row r="97" customFormat="false" ht="57.75" hidden="false" customHeight="true" outlineLevel="0" collapsed="false">
      <c r="A97" s="127"/>
      <c r="B97" s="128"/>
      <c r="C97" s="127"/>
      <c r="D97" s="127"/>
      <c r="E97" s="127"/>
      <c r="F97" s="127"/>
      <c r="G97" s="129" t="n">
        <v>1</v>
      </c>
      <c r="H97" s="129" t="n">
        <v>2</v>
      </c>
      <c r="I97" s="129" t="n">
        <v>3</v>
      </c>
      <c r="J97" s="129" t="n">
        <v>4</v>
      </c>
      <c r="K97" s="127"/>
      <c r="L97" s="127" t="s">
        <v>25</v>
      </c>
      <c r="M97" s="127"/>
      <c r="N97" s="129" t="s">
        <v>26</v>
      </c>
      <c r="O97" s="127" t="s">
        <v>27</v>
      </c>
      <c r="P97" s="127"/>
      <c r="Q97" s="129" t="s">
        <v>28</v>
      </c>
      <c r="R97" s="127"/>
      <c r="S97" s="127"/>
    </row>
    <row r="98" customFormat="false" ht="99" hidden="false" customHeight="true" outlineLevel="0" collapsed="false">
      <c r="A98" s="25" t="s">
        <v>161</v>
      </c>
      <c r="B98" s="58" t="s">
        <v>368</v>
      </c>
      <c r="C98" s="58" t="s">
        <v>198</v>
      </c>
      <c r="D98" s="58" t="s">
        <v>369</v>
      </c>
      <c r="E98" s="157" t="s">
        <v>370</v>
      </c>
      <c r="F98" s="157"/>
      <c r="G98" s="59" t="s">
        <v>166</v>
      </c>
      <c r="H98" s="38"/>
      <c r="I98" s="38"/>
      <c r="J98" s="38"/>
      <c r="K98" s="87" t="s">
        <v>371</v>
      </c>
      <c r="L98" s="87" t="s">
        <v>372</v>
      </c>
      <c r="M98" s="87"/>
      <c r="N98" s="87"/>
      <c r="O98" s="87"/>
      <c r="P98" s="87"/>
      <c r="Q98" s="87" t="s">
        <v>373</v>
      </c>
      <c r="R98" s="87" t="s">
        <v>374</v>
      </c>
      <c r="S98" s="87" t="s">
        <v>209</v>
      </c>
    </row>
    <row r="99" customFormat="false" ht="67.5" hidden="false" customHeight="true" outlineLevel="0" collapsed="false">
      <c r="A99" s="25"/>
      <c r="B99" s="58"/>
      <c r="C99" s="58"/>
      <c r="D99" s="58"/>
      <c r="E99" s="157"/>
      <c r="F99" s="157"/>
      <c r="G99" s="59"/>
      <c r="H99" s="38"/>
      <c r="I99" s="38"/>
      <c r="J99" s="38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67.5" hidden="false" customHeight="true" outlineLevel="0" collapsed="false">
      <c r="A100" s="25"/>
      <c r="B100" s="58"/>
      <c r="C100" s="58"/>
      <c r="D100" s="58"/>
      <c r="E100" s="37" t="s">
        <v>375</v>
      </c>
      <c r="F100" s="37"/>
      <c r="G100" s="37" t="s">
        <v>166</v>
      </c>
      <c r="H100" s="37" t="s">
        <v>180</v>
      </c>
      <c r="I100" s="37" t="s">
        <v>188</v>
      </c>
      <c r="J100" s="37" t="s">
        <v>189</v>
      </c>
      <c r="K100" s="87"/>
      <c r="L100" s="87"/>
      <c r="M100" s="87"/>
      <c r="N100" s="87" t="s">
        <v>376</v>
      </c>
      <c r="O100" s="118" t="n">
        <v>0.4</v>
      </c>
      <c r="P100" s="118"/>
      <c r="Q100" s="118" t="n">
        <v>0.8</v>
      </c>
      <c r="R100" s="87"/>
      <c r="S100" s="87"/>
    </row>
    <row r="101" customFormat="false" ht="123.75" hidden="false" customHeight="true" outlineLevel="0" collapsed="false">
      <c r="A101" s="25"/>
      <c r="B101" s="58"/>
      <c r="C101" s="58"/>
      <c r="D101" s="58"/>
      <c r="E101" s="37"/>
      <c r="F101" s="37"/>
      <c r="G101" s="37"/>
      <c r="H101" s="37"/>
      <c r="I101" s="37"/>
      <c r="J101" s="37"/>
      <c r="K101" s="87"/>
      <c r="L101" s="87"/>
      <c r="M101" s="87"/>
      <c r="N101" s="87"/>
      <c r="O101" s="118"/>
      <c r="P101" s="118"/>
      <c r="Q101" s="118"/>
      <c r="R101" s="87"/>
      <c r="S101" s="87"/>
    </row>
    <row r="102" customFormat="false" ht="15" hidden="false" customHeight="true" outlineLevel="0" collapsed="false">
      <c r="A102" s="25"/>
      <c r="B102" s="58"/>
      <c r="C102" s="58"/>
      <c r="D102" s="58"/>
      <c r="E102" s="37"/>
      <c r="F102" s="37"/>
      <c r="G102" s="37"/>
      <c r="H102" s="37"/>
      <c r="I102" s="37"/>
      <c r="J102" s="37"/>
      <c r="K102" s="87"/>
      <c r="L102" s="87"/>
      <c r="M102" s="87"/>
      <c r="N102" s="87"/>
      <c r="O102" s="118"/>
      <c r="P102" s="118"/>
      <c r="Q102" s="118"/>
      <c r="R102" s="87"/>
      <c r="S102" s="87"/>
    </row>
    <row r="103" customFormat="false" ht="71.25" hidden="false" customHeight="true" outlineLevel="0" collapsed="false">
      <c r="A103" s="25"/>
      <c r="B103" s="58"/>
      <c r="C103" s="58"/>
      <c r="D103" s="58"/>
      <c r="E103" s="37" t="s">
        <v>377</v>
      </c>
      <c r="F103" s="37"/>
      <c r="G103" s="187"/>
      <c r="H103" s="37" t="s">
        <v>180</v>
      </c>
      <c r="I103" s="38"/>
      <c r="J103" s="37" t="s">
        <v>189</v>
      </c>
      <c r="K103" s="87"/>
      <c r="L103" s="87"/>
      <c r="M103" s="87"/>
      <c r="N103" s="87" t="s">
        <v>378</v>
      </c>
      <c r="O103" s="87" t="s">
        <v>379</v>
      </c>
      <c r="P103" s="87"/>
      <c r="Q103" s="118" t="s">
        <v>380</v>
      </c>
      <c r="R103" s="87"/>
      <c r="S103" s="87"/>
    </row>
    <row r="104" customFormat="false" ht="106.5" hidden="false" customHeight="true" outlineLevel="0" collapsed="false">
      <c r="A104" s="25"/>
      <c r="B104" s="58"/>
      <c r="C104" s="58"/>
      <c r="D104" s="58"/>
      <c r="E104" s="37"/>
      <c r="F104" s="37"/>
      <c r="G104" s="187"/>
      <c r="H104" s="37"/>
      <c r="I104" s="38"/>
      <c r="J104" s="37"/>
      <c r="K104" s="87"/>
      <c r="L104" s="87"/>
      <c r="M104" s="87"/>
      <c r="N104" s="87"/>
      <c r="O104" s="87"/>
      <c r="P104" s="87"/>
      <c r="Q104" s="118"/>
      <c r="R104" s="87"/>
      <c r="S104" s="87"/>
    </row>
    <row r="105" customFormat="false" ht="106.5" hidden="false" customHeight="true" outlineLevel="0" collapsed="false">
      <c r="A105" s="25"/>
      <c r="B105" s="58"/>
      <c r="C105" s="58"/>
      <c r="D105" s="58"/>
      <c r="E105" s="37"/>
      <c r="F105" s="37"/>
      <c r="G105" s="187"/>
      <c r="H105" s="37"/>
      <c r="I105" s="38"/>
      <c r="J105" s="37"/>
      <c r="K105" s="87"/>
      <c r="L105" s="87"/>
      <c r="M105" s="87"/>
      <c r="N105" s="87"/>
      <c r="O105" s="87"/>
      <c r="P105" s="87"/>
      <c r="Q105" s="118"/>
      <c r="R105" s="87"/>
      <c r="S105" s="87"/>
    </row>
    <row r="106" customFormat="false" ht="106.5" hidden="false" customHeight="true" outlineLevel="0" collapsed="false">
      <c r="A106" s="134"/>
      <c r="B106" s="122"/>
      <c r="C106" s="122"/>
      <c r="D106" s="122"/>
      <c r="E106" s="124"/>
      <c r="F106" s="124"/>
      <c r="G106" s="166"/>
      <c r="H106" s="124"/>
      <c r="I106" s="188"/>
      <c r="J106" s="124"/>
      <c r="K106" s="125"/>
      <c r="L106" s="125"/>
      <c r="M106" s="125"/>
      <c r="N106" s="125"/>
      <c r="O106" s="125"/>
      <c r="P106" s="125"/>
      <c r="Q106" s="126"/>
      <c r="R106" s="125"/>
      <c r="S106" s="90"/>
    </row>
    <row r="107" customFormat="false" ht="63" hidden="false" customHeight="true" outlineLevel="0" collapsed="false">
      <c r="A107" s="103" t="s">
        <v>381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</row>
    <row r="108" customFormat="false" ht="16.5" hidden="false" customHeight="true" outlineLevel="0" collapsed="false">
      <c r="A108" s="127" t="s">
        <v>14</v>
      </c>
      <c r="B108" s="128" t="s">
        <v>15</v>
      </c>
      <c r="C108" s="127" t="s">
        <v>16</v>
      </c>
      <c r="D108" s="127" t="s">
        <v>17</v>
      </c>
      <c r="E108" s="127" t="s">
        <v>18</v>
      </c>
      <c r="F108" s="127"/>
      <c r="G108" s="106" t="s">
        <v>160</v>
      </c>
      <c r="H108" s="106"/>
      <c r="I108" s="106"/>
      <c r="J108" s="106"/>
      <c r="K108" s="127" t="s">
        <v>20</v>
      </c>
      <c r="L108" s="127" t="s">
        <v>21</v>
      </c>
      <c r="M108" s="127"/>
      <c r="N108" s="127"/>
      <c r="O108" s="127"/>
      <c r="P108" s="127"/>
      <c r="Q108" s="127"/>
      <c r="R108" s="127" t="s">
        <v>22</v>
      </c>
      <c r="S108" s="127" t="s">
        <v>23</v>
      </c>
    </row>
    <row r="109" customFormat="false" ht="78" hidden="false" customHeight="true" outlineLevel="0" collapsed="false">
      <c r="A109" s="127"/>
      <c r="B109" s="128"/>
      <c r="C109" s="127"/>
      <c r="D109" s="127"/>
      <c r="E109" s="127"/>
      <c r="F109" s="127"/>
      <c r="G109" s="107" t="n">
        <v>2024</v>
      </c>
      <c r="H109" s="107"/>
      <c r="I109" s="107"/>
      <c r="J109" s="10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23.25" hidden="false" customHeight="true" outlineLevel="0" collapsed="false">
      <c r="A110" s="127"/>
      <c r="B110" s="128"/>
      <c r="C110" s="127"/>
      <c r="D110" s="127"/>
      <c r="E110" s="127"/>
      <c r="F110" s="127"/>
      <c r="G110" s="127" t="s">
        <v>24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60.75" hidden="false" customHeight="true" outlineLevel="0" collapsed="false">
      <c r="A111" s="127"/>
      <c r="B111" s="128"/>
      <c r="C111" s="127"/>
      <c r="D111" s="127"/>
      <c r="E111" s="127"/>
      <c r="F111" s="127"/>
      <c r="G111" s="129" t="n">
        <v>1</v>
      </c>
      <c r="H111" s="129" t="n">
        <v>2</v>
      </c>
      <c r="I111" s="129" t="n">
        <v>3</v>
      </c>
      <c r="J111" s="129" t="n">
        <v>4</v>
      </c>
      <c r="K111" s="127"/>
      <c r="L111" s="127" t="s">
        <v>25</v>
      </c>
      <c r="M111" s="127"/>
      <c r="N111" s="129" t="s">
        <v>26</v>
      </c>
      <c r="O111" s="127" t="s">
        <v>27</v>
      </c>
      <c r="P111" s="127"/>
      <c r="Q111" s="129" t="s">
        <v>28</v>
      </c>
      <c r="R111" s="127"/>
      <c r="S111" s="127"/>
    </row>
    <row r="112" customFormat="false" ht="86.25" hidden="false" customHeight="true" outlineLevel="0" collapsed="false">
      <c r="A112" s="189" t="s">
        <v>161</v>
      </c>
      <c r="B112" s="189" t="s">
        <v>382</v>
      </c>
      <c r="C112" s="189" t="s">
        <v>198</v>
      </c>
      <c r="D112" s="189" t="s">
        <v>383</v>
      </c>
      <c r="E112" s="37" t="s">
        <v>384</v>
      </c>
      <c r="F112" s="37"/>
      <c r="G112" s="112" t="s">
        <v>166</v>
      </c>
      <c r="H112" s="190"/>
      <c r="I112" s="190"/>
      <c r="J112" s="190"/>
      <c r="K112" s="22" t="s">
        <v>167</v>
      </c>
      <c r="L112" s="87" t="s">
        <v>385</v>
      </c>
      <c r="M112" s="87"/>
      <c r="N112" s="22" t="s">
        <v>169</v>
      </c>
      <c r="O112" s="22" t="s">
        <v>386</v>
      </c>
      <c r="P112" s="22"/>
      <c r="Q112" s="22" t="s">
        <v>171</v>
      </c>
      <c r="R112" s="61" t="s">
        <v>387</v>
      </c>
      <c r="S112" s="114" t="s">
        <v>85</v>
      </c>
    </row>
    <row r="113" customFormat="false" ht="86.25" hidden="false" customHeight="true" outlineLevel="0" collapsed="false">
      <c r="A113" s="189"/>
      <c r="B113" s="189"/>
      <c r="C113" s="189"/>
      <c r="D113" s="189"/>
      <c r="E113" s="37" t="s">
        <v>388</v>
      </c>
      <c r="F113" s="37"/>
      <c r="G113" s="112" t="s">
        <v>166</v>
      </c>
      <c r="H113" s="41" t="s">
        <v>180</v>
      </c>
      <c r="I113" s="41" t="s">
        <v>188</v>
      </c>
      <c r="J113" s="41" t="s">
        <v>189</v>
      </c>
      <c r="K113" s="51" t="s">
        <v>389</v>
      </c>
      <c r="L113" s="87" t="s">
        <v>390</v>
      </c>
      <c r="M113" s="87"/>
      <c r="N113" s="191" t="s">
        <v>391</v>
      </c>
      <c r="O113" s="191"/>
      <c r="P113" s="191"/>
      <c r="Q113" s="191"/>
      <c r="R113" s="22" t="s">
        <v>387</v>
      </c>
      <c r="S113" s="114" t="s">
        <v>85</v>
      </c>
    </row>
    <row r="114" customFormat="false" ht="86.25" hidden="false" customHeight="true" outlineLevel="0" collapsed="false">
      <c r="A114" s="189"/>
      <c r="B114" s="189"/>
      <c r="C114" s="189"/>
      <c r="D114" s="189"/>
      <c r="E114" s="37" t="s">
        <v>392</v>
      </c>
      <c r="F114" s="37"/>
      <c r="G114" s="112" t="s">
        <v>166</v>
      </c>
      <c r="H114" s="190"/>
      <c r="I114" s="190"/>
      <c r="J114" s="190"/>
      <c r="K114" s="51" t="s">
        <v>393</v>
      </c>
      <c r="L114" s="87" t="s">
        <v>394</v>
      </c>
      <c r="M114" s="87"/>
      <c r="N114" s="191" t="s">
        <v>395</v>
      </c>
      <c r="O114" s="22" t="s">
        <v>396</v>
      </c>
      <c r="P114" s="22"/>
      <c r="Q114" s="191" t="s">
        <v>397</v>
      </c>
      <c r="R114" s="22" t="s">
        <v>387</v>
      </c>
      <c r="S114" s="87" t="s">
        <v>85</v>
      </c>
    </row>
    <row r="115" customFormat="false" ht="46.5" hidden="false" customHeight="true" outlineLevel="0" collapsed="false">
      <c r="A115" s="192"/>
      <c r="B115" s="193"/>
      <c r="C115" s="193"/>
      <c r="D115" s="193"/>
      <c r="E115" s="124"/>
      <c r="F115" s="124"/>
      <c r="G115" s="135"/>
      <c r="H115" s="194"/>
      <c r="I115" s="194"/>
      <c r="J115" s="194"/>
      <c r="K115" s="125"/>
      <c r="L115" s="125"/>
      <c r="M115" s="125"/>
      <c r="N115" s="195"/>
      <c r="O115" s="196"/>
      <c r="P115" s="196"/>
      <c r="Q115" s="195"/>
      <c r="R115" s="196"/>
      <c r="S115" s="90"/>
    </row>
    <row r="116" customFormat="false" ht="24" hidden="false" customHeight="true" outlineLevel="0" collapsed="false">
      <c r="A116" s="197" t="s">
        <v>398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</row>
    <row r="117" customFormat="false" ht="20.25" hidden="false" customHeight="true" outlineLevel="0" collapsed="false">
      <c r="A117" s="127" t="s">
        <v>14</v>
      </c>
      <c r="B117" s="128" t="s">
        <v>15</v>
      </c>
      <c r="C117" s="127" t="s">
        <v>16</v>
      </c>
      <c r="D117" s="127" t="s">
        <v>17</v>
      </c>
      <c r="E117" s="127" t="s">
        <v>18</v>
      </c>
      <c r="F117" s="127"/>
      <c r="G117" s="106" t="s">
        <v>160</v>
      </c>
      <c r="H117" s="106"/>
      <c r="I117" s="106"/>
      <c r="J117" s="106"/>
      <c r="K117" s="127" t="s">
        <v>20</v>
      </c>
      <c r="L117" s="127" t="s">
        <v>21</v>
      </c>
      <c r="M117" s="127"/>
      <c r="N117" s="127"/>
      <c r="O117" s="127"/>
      <c r="P117" s="127"/>
      <c r="Q117" s="127"/>
      <c r="R117" s="127" t="s">
        <v>22</v>
      </c>
      <c r="S117" s="127" t="s">
        <v>23</v>
      </c>
    </row>
    <row r="118" customFormat="false" ht="66.75" hidden="false" customHeight="true" outlineLevel="0" collapsed="false">
      <c r="A118" s="127"/>
      <c r="B118" s="128"/>
      <c r="C118" s="127"/>
      <c r="D118" s="127"/>
      <c r="E118" s="127"/>
      <c r="F118" s="127"/>
      <c r="G118" s="107" t="n">
        <v>2024</v>
      </c>
      <c r="H118" s="107"/>
      <c r="I118" s="107"/>
      <c r="J118" s="107"/>
      <c r="K118" s="127"/>
      <c r="L118" s="127"/>
      <c r="M118" s="127"/>
      <c r="N118" s="127"/>
      <c r="O118" s="127"/>
      <c r="P118" s="127"/>
      <c r="Q118" s="127"/>
      <c r="R118" s="127"/>
      <c r="S118" s="127"/>
    </row>
    <row r="119" customFormat="false" ht="77.25" hidden="false" customHeight="true" outlineLevel="0" collapsed="false">
      <c r="A119" s="127"/>
      <c r="B119" s="128"/>
      <c r="C119" s="127"/>
      <c r="D119" s="127"/>
      <c r="E119" s="127"/>
      <c r="F119" s="127"/>
      <c r="G119" s="127" t="s">
        <v>24</v>
      </c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</row>
    <row r="120" customFormat="false" ht="32.25" hidden="false" customHeight="true" outlineLevel="0" collapsed="false">
      <c r="A120" s="127"/>
      <c r="B120" s="128"/>
      <c r="C120" s="127"/>
      <c r="D120" s="127"/>
      <c r="E120" s="127"/>
      <c r="F120" s="127"/>
      <c r="G120" s="129" t="n">
        <v>1</v>
      </c>
      <c r="H120" s="129" t="n">
        <v>2</v>
      </c>
      <c r="I120" s="129" t="n">
        <v>3</v>
      </c>
      <c r="J120" s="129" t="n">
        <v>4</v>
      </c>
      <c r="K120" s="127"/>
      <c r="L120" s="127" t="s">
        <v>25</v>
      </c>
      <c r="M120" s="127"/>
      <c r="N120" s="129" t="s">
        <v>26</v>
      </c>
      <c r="O120" s="127" t="s">
        <v>27</v>
      </c>
      <c r="P120" s="127"/>
      <c r="Q120" s="129" t="s">
        <v>28</v>
      </c>
      <c r="R120" s="127"/>
      <c r="S120" s="127"/>
    </row>
    <row r="121" customFormat="false" ht="81.75" hidden="false" customHeight="true" outlineLevel="0" collapsed="false">
      <c r="A121" s="198" t="s">
        <v>161</v>
      </c>
      <c r="B121" s="199" t="s">
        <v>399</v>
      </c>
      <c r="C121" s="200" t="s">
        <v>198</v>
      </c>
      <c r="D121" s="200" t="s">
        <v>400</v>
      </c>
      <c r="E121" s="201" t="s">
        <v>401</v>
      </c>
      <c r="F121" s="201"/>
      <c r="G121" s="202" t="s">
        <v>166</v>
      </c>
      <c r="H121" s="203"/>
      <c r="I121" s="204"/>
      <c r="J121" s="205"/>
      <c r="K121" s="206" t="s">
        <v>402</v>
      </c>
      <c r="L121" s="114" t="s">
        <v>403</v>
      </c>
      <c r="M121" s="114"/>
      <c r="N121" s="207" t="s">
        <v>404</v>
      </c>
      <c r="O121" s="208" t="s">
        <v>405</v>
      </c>
      <c r="P121" s="208"/>
      <c r="Q121" s="208" t="s">
        <v>406</v>
      </c>
      <c r="R121" s="208" t="s">
        <v>407</v>
      </c>
      <c r="S121" s="114" t="s">
        <v>85</v>
      </c>
    </row>
    <row r="122" customFormat="false" ht="81.75" hidden="false" customHeight="true" outlineLevel="0" collapsed="false">
      <c r="A122" s="198"/>
      <c r="B122" s="199"/>
      <c r="C122" s="200"/>
      <c r="D122" s="200"/>
      <c r="E122" s="209" t="s">
        <v>408</v>
      </c>
      <c r="F122" s="209"/>
      <c r="G122" s="190"/>
      <c r="H122" s="210" t="s">
        <v>180</v>
      </c>
      <c r="I122" s="190"/>
      <c r="J122" s="190"/>
      <c r="K122" s="211" t="s">
        <v>409</v>
      </c>
      <c r="L122" s="114" t="s">
        <v>410</v>
      </c>
      <c r="M122" s="114"/>
      <c r="N122" s="207" t="s">
        <v>411</v>
      </c>
      <c r="O122" s="212" t="s">
        <v>412</v>
      </c>
      <c r="P122" s="212"/>
      <c r="Q122" s="213" t="s">
        <v>413</v>
      </c>
      <c r="R122" s="212" t="s">
        <v>407</v>
      </c>
      <c r="S122" s="114" t="s">
        <v>85</v>
      </c>
    </row>
    <row r="123" customFormat="false" ht="58.5" hidden="false" customHeight="true" outlineLevel="0" collapsed="false">
      <c r="A123" s="198"/>
      <c r="B123" s="199"/>
      <c r="C123" s="200"/>
      <c r="D123" s="200"/>
      <c r="E123" s="25" t="s">
        <v>414</v>
      </c>
      <c r="F123" s="25"/>
      <c r="G123" s="112" t="s">
        <v>166</v>
      </c>
      <c r="H123" s="41" t="s">
        <v>180</v>
      </c>
      <c r="I123" s="41" t="s">
        <v>188</v>
      </c>
      <c r="J123" s="41" t="s">
        <v>189</v>
      </c>
      <c r="K123" s="214" t="s">
        <v>415</v>
      </c>
      <c r="L123" s="114" t="s">
        <v>416</v>
      </c>
      <c r="M123" s="114"/>
      <c r="N123" s="207" t="s">
        <v>417</v>
      </c>
      <c r="O123" s="212" t="s">
        <v>412</v>
      </c>
      <c r="P123" s="212"/>
      <c r="Q123" s="213" t="s">
        <v>418</v>
      </c>
      <c r="R123" s="212" t="s">
        <v>407</v>
      </c>
      <c r="S123" s="61" t="s">
        <v>85</v>
      </c>
    </row>
    <row r="124" customFormat="false" ht="54.75" hidden="false" customHeight="true" outlineLevel="0" collapsed="false">
      <c r="A124" s="198"/>
      <c r="B124" s="199"/>
      <c r="C124" s="200"/>
      <c r="D124" s="200"/>
      <c r="E124" s="215" t="s">
        <v>419</v>
      </c>
      <c r="F124" s="215"/>
      <c r="G124" s="112" t="s">
        <v>166</v>
      </c>
      <c r="H124" s="41" t="s">
        <v>180</v>
      </c>
      <c r="I124" s="41" t="s">
        <v>188</v>
      </c>
      <c r="J124" s="41" t="s">
        <v>189</v>
      </c>
      <c r="K124" s="216" t="s">
        <v>420</v>
      </c>
      <c r="L124" s="87" t="s">
        <v>421</v>
      </c>
      <c r="M124" s="87"/>
      <c r="N124" s="217" t="s">
        <v>422</v>
      </c>
      <c r="O124" s="218" t="s">
        <v>423</v>
      </c>
      <c r="P124" s="218"/>
      <c r="Q124" s="219" t="n">
        <v>0.9</v>
      </c>
      <c r="R124" s="220" t="s">
        <v>407</v>
      </c>
      <c r="S124" s="22" t="s">
        <v>85</v>
      </c>
    </row>
    <row r="125" customFormat="false" ht="54" hidden="false" customHeight="true" outlineLevel="0" collapsed="false">
      <c r="A125" s="221" t="s">
        <v>161</v>
      </c>
      <c r="B125" s="110" t="s">
        <v>424</v>
      </c>
      <c r="C125" s="58" t="s">
        <v>198</v>
      </c>
      <c r="D125" s="222" t="s">
        <v>400</v>
      </c>
      <c r="E125" s="37" t="s">
        <v>425</v>
      </c>
      <c r="F125" s="37"/>
      <c r="G125" s="37" t="s">
        <v>166</v>
      </c>
      <c r="H125" s="37" t="s">
        <v>180</v>
      </c>
      <c r="I125" s="37" t="s">
        <v>188</v>
      </c>
      <c r="J125" s="37" t="s">
        <v>189</v>
      </c>
      <c r="K125" s="87" t="s">
        <v>426</v>
      </c>
      <c r="L125" s="87" t="s">
        <v>427</v>
      </c>
      <c r="M125" s="87"/>
      <c r="N125" s="87" t="s">
        <v>428</v>
      </c>
      <c r="O125" s="87" t="n">
        <v>90</v>
      </c>
      <c r="P125" s="87"/>
      <c r="Q125" s="118" t="n">
        <v>0.9</v>
      </c>
      <c r="R125" s="133"/>
      <c r="S125" s="87" t="s">
        <v>85</v>
      </c>
    </row>
    <row r="126" customFormat="false" ht="36.75" hidden="false" customHeight="false" outlineLevel="0" collapsed="false">
      <c r="A126" s="221"/>
      <c r="B126" s="110"/>
      <c r="C126" s="58"/>
      <c r="D126" s="222"/>
      <c r="E126" s="37"/>
      <c r="F126" s="37"/>
      <c r="G126" s="37"/>
      <c r="H126" s="37"/>
      <c r="I126" s="37"/>
      <c r="J126" s="37"/>
      <c r="K126" s="87"/>
      <c r="L126" s="87"/>
      <c r="M126" s="87"/>
      <c r="N126" s="87"/>
      <c r="O126" s="87"/>
      <c r="P126" s="87"/>
      <c r="Q126" s="118"/>
      <c r="R126" s="89" t="s">
        <v>429</v>
      </c>
      <c r="S126" s="87"/>
    </row>
    <row r="127" customFormat="false" ht="18" hidden="false" customHeight="true" outlineLevel="0" collapsed="false">
      <c r="A127" s="221"/>
      <c r="B127" s="110"/>
      <c r="C127" s="58"/>
      <c r="D127" s="222"/>
      <c r="E127" s="37"/>
      <c r="F127" s="37"/>
      <c r="G127" s="37"/>
      <c r="H127" s="37"/>
      <c r="I127" s="37"/>
      <c r="J127" s="37"/>
      <c r="K127" s="87"/>
      <c r="L127" s="87"/>
      <c r="M127" s="87"/>
      <c r="N127" s="87"/>
      <c r="O127" s="87" t="s">
        <v>430</v>
      </c>
      <c r="P127" s="87"/>
      <c r="Q127" s="87" t="s">
        <v>431</v>
      </c>
      <c r="R127" s="133"/>
      <c r="S127" s="87" t="s">
        <v>85</v>
      </c>
    </row>
    <row r="128" customFormat="false" ht="18.75" hidden="false" customHeight="false" outlineLevel="0" collapsed="false">
      <c r="A128" s="221"/>
      <c r="B128" s="110"/>
      <c r="C128" s="58"/>
      <c r="D128" s="222"/>
      <c r="E128" s="37"/>
      <c r="F128" s="37"/>
      <c r="G128" s="37"/>
      <c r="H128" s="37"/>
      <c r="I128" s="37"/>
      <c r="J128" s="37"/>
      <c r="K128" s="87"/>
      <c r="L128" s="87"/>
      <c r="M128" s="87"/>
      <c r="N128" s="87"/>
      <c r="O128" s="87"/>
      <c r="P128" s="87"/>
      <c r="Q128" s="87"/>
      <c r="R128" s="89"/>
      <c r="S128" s="87"/>
    </row>
    <row r="129" customFormat="false" ht="71.25" hidden="false" customHeight="true" outlineLevel="0" collapsed="false">
      <c r="A129" s="221"/>
      <c r="B129" s="110"/>
      <c r="C129" s="58"/>
      <c r="D129" s="222"/>
      <c r="E129" s="37" t="s">
        <v>432</v>
      </c>
      <c r="F129" s="37"/>
      <c r="G129" s="112" t="s">
        <v>166</v>
      </c>
      <c r="H129" s="41" t="s">
        <v>180</v>
      </c>
      <c r="I129" s="41" t="s">
        <v>188</v>
      </c>
      <c r="J129" s="41" t="s">
        <v>189</v>
      </c>
      <c r="K129" s="87"/>
      <c r="L129" s="87"/>
      <c r="M129" s="87"/>
      <c r="N129" s="87"/>
      <c r="O129" s="87"/>
      <c r="P129" s="87"/>
      <c r="Q129" s="87"/>
      <c r="R129" s="184" t="s">
        <v>429</v>
      </c>
      <c r="S129" s="87"/>
    </row>
    <row r="130" customFormat="false" ht="63.75" hidden="false" customHeight="true" outlineLevel="0" collapsed="false">
      <c r="A130" s="192"/>
      <c r="B130" s="193"/>
      <c r="C130" s="223"/>
      <c r="D130" s="223"/>
      <c r="E130" s="224"/>
      <c r="F130" s="224"/>
      <c r="G130" s="135"/>
      <c r="H130" s="124"/>
      <c r="I130" s="135"/>
      <c r="J130" s="135"/>
      <c r="K130" s="225"/>
      <c r="L130" s="125"/>
      <c r="M130" s="125"/>
      <c r="N130" s="125"/>
      <c r="O130" s="125"/>
      <c r="P130" s="125"/>
      <c r="Q130" s="226"/>
      <c r="R130" s="227"/>
      <c r="S130" s="83"/>
    </row>
    <row r="131" customFormat="false" ht="24" hidden="false" customHeight="true" outlineLevel="0" collapsed="false">
      <c r="A131" s="228" t="s">
        <v>433</v>
      </c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</row>
    <row r="132" customFormat="false" ht="20.25" hidden="false" customHeight="true" outlineLevel="0" collapsed="false">
      <c r="A132" s="127" t="s">
        <v>14</v>
      </c>
      <c r="B132" s="128" t="s">
        <v>15</v>
      </c>
      <c r="C132" s="127" t="s">
        <v>16</v>
      </c>
      <c r="D132" s="127" t="s">
        <v>17</v>
      </c>
      <c r="E132" s="127" t="s">
        <v>18</v>
      </c>
      <c r="F132" s="127"/>
      <c r="G132" s="106" t="s">
        <v>160</v>
      </c>
      <c r="H132" s="106"/>
      <c r="I132" s="106"/>
      <c r="J132" s="106"/>
      <c r="K132" s="127" t="s">
        <v>20</v>
      </c>
      <c r="L132" s="127" t="s">
        <v>21</v>
      </c>
      <c r="M132" s="127"/>
      <c r="N132" s="127"/>
      <c r="O132" s="127"/>
      <c r="P132" s="127"/>
      <c r="Q132" s="127"/>
      <c r="R132" s="127" t="s">
        <v>22</v>
      </c>
      <c r="S132" s="127" t="s">
        <v>23</v>
      </c>
    </row>
    <row r="133" customFormat="false" ht="21" hidden="false" customHeight="false" outlineLevel="0" collapsed="false">
      <c r="A133" s="127"/>
      <c r="B133" s="128"/>
      <c r="C133" s="127"/>
      <c r="D133" s="127"/>
      <c r="E133" s="127"/>
      <c r="F133" s="127"/>
      <c r="G133" s="107" t="n">
        <v>2024</v>
      </c>
      <c r="H133" s="107"/>
      <c r="I133" s="107"/>
      <c r="J133" s="10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51" hidden="false" customHeight="true" outlineLevel="0" collapsed="false">
      <c r="A134" s="127"/>
      <c r="B134" s="128"/>
      <c r="C134" s="127"/>
      <c r="D134" s="127"/>
      <c r="E134" s="127"/>
      <c r="F134" s="127"/>
      <c r="G134" s="127" t="s">
        <v>24</v>
      </c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32.25" hidden="false" customHeight="true" outlineLevel="0" collapsed="false">
      <c r="A135" s="127"/>
      <c r="B135" s="128"/>
      <c r="C135" s="127"/>
      <c r="D135" s="127"/>
      <c r="E135" s="127"/>
      <c r="F135" s="127"/>
      <c r="G135" s="129" t="n">
        <v>1</v>
      </c>
      <c r="H135" s="129" t="n">
        <v>2</v>
      </c>
      <c r="I135" s="129" t="n">
        <v>3</v>
      </c>
      <c r="J135" s="129" t="n">
        <v>4</v>
      </c>
      <c r="K135" s="127"/>
      <c r="L135" s="127" t="s">
        <v>25</v>
      </c>
      <c r="M135" s="127"/>
      <c r="N135" s="129" t="s">
        <v>26</v>
      </c>
      <c r="O135" s="127" t="s">
        <v>27</v>
      </c>
      <c r="P135" s="127"/>
      <c r="Q135" s="129" t="s">
        <v>28</v>
      </c>
      <c r="R135" s="127"/>
      <c r="S135" s="127"/>
    </row>
    <row r="136" customFormat="false" ht="86.25" hidden="false" customHeight="true" outlineLevel="0" collapsed="false">
      <c r="A136" s="198" t="s">
        <v>161</v>
      </c>
      <c r="B136" s="199" t="s">
        <v>434</v>
      </c>
      <c r="C136" s="189" t="s">
        <v>198</v>
      </c>
      <c r="D136" s="189" t="s">
        <v>435</v>
      </c>
      <c r="E136" s="67" t="s">
        <v>436</v>
      </c>
      <c r="F136" s="67"/>
      <c r="G136" s="112" t="s">
        <v>166</v>
      </c>
      <c r="H136" s="41" t="s">
        <v>180</v>
      </c>
      <c r="I136" s="41" t="s">
        <v>188</v>
      </c>
      <c r="J136" s="41" t="s">
        <v>189</v>
      </c>
      <c r="K136" s="229" t="s">
        <v>437</v>
      </c>
      <c r="L136" s="61" t="s">
        <v>438</v>
      </c>
      <c r="M136" s="61"/>
      <c r="N136" s="230" t="s">
        <v>439</v>
      </c>
      <c r="O136" s="231" t="n">
        <v>0.9</v>
      </c>
      <c r="P136" s="231"/>
      <c r="Q136" s="231" t="n">
        <v>1</v>
      </c>
      <c r="R136" s="232" t="s">
        <v>440</v>
      </c>
      <c r="S136" s="61" t="s">
        <v>85</v>
      </c>
    </row>
    <row r="137" customFormat="false" ht="45.75" hidden="false" customHeight="true" outlineLevel="0" collapsed="false">
      <c r="A137" s="198"/>
      <c r="B137" s="199"/>
      <c r="C137" s="189"/>
      <c r="D137" s="189"/>
      <c r="E137" s="58" t="s">
        <v>441</v>
      </c>
      <c r="F137" s="58"/>
      <c r="G137" s="112" t="s">
        <v>166</v>
      </c>
      <c r="H137" s="41" t="s">
        <v>180</v>
      </c>
      <c r="I137" s="41" t="s">
        <v>188</v>
      </c>
      <c r="J137" s="41" t="s">
        <v>189</v>
      </c>
      <c r="K137" s="233" t="s">
        <v>442</v>
      </c>
      <c r="L137" s="22" t="s">
        <v>443</v>
      </c>
      <c r="M137" s="22"/>
      <c r="N137" s="234" t="s">
        <v>444</v>
      </c>
      <c r="O137" s="235" t="n">
        <v>0.9</v>
      </c>
      <c r="P137" s="235"/>
      <c r="Q137" s="235" t="n">
        <v>1</v>
      </c>
      <c r="R137" s="236" t="s">
        <v>440</v>
      </c>
      <c r="S137" s="61" t="s">
        <v>85</v>
      </c>
    </row>
    <row r="138" customFormat="false" ht="45.75" hidden="false" customHeight="true" outlineLevel="0" collapsed="false">
      <c r="A138" s="198"/>
      <c r="B138" s="199"/>
      <c r="C138" s="189"/>
      <c r="D138" s="189"/>
      <c r="E138" s="237" t="s">
        <v>445</v>
      </c>
      <c r="F138" s="237"/>
      <c r="G138" s="112" t="s">
        <v>166</v>
      </c>
      <c r="H138" s="41" t="s">
        <v>180</v>
      </c>
      <c r="I138" s="41" t="s">
        <v>188</v>
      </c>
      <c r="J138" s="41" t="s">
        <v>189</v>
      </c>
      <c r="K138" s="238" t="s">
        <v>446</v>
      </c>
      <c r="L138" s="24" t="s">
        <v>447</v>
      </c>
      <c r="M138" s="24"/>
      <c r="N138" s="239" t="s">
        <v>448</v>
      </c>
      <c r="O138" s="240" t="n">
        <v>1</v>
      </c>
      <c r="P138" s="240"/>
      <c r="Q138" s="241" t="n">
        <v>1</v>
      </c>
      <c r="R138" s="236" t="s">
        <v>440</v>
      </c>
      <c r="S138" s="22" t="s">
        <v>85</v>
      </c>
    </row>
    <row r="139" customFormat="false" ht="19.5" hidden="false" customHeight="false" outlineLevel="0" collapsed="false">
      <c r="A139" s="242"/>
      <c r="B139" s="243"/>
      <c r="C139" s="243"/>
      <c r="D139" s="243"/>
      <c r="E139" s="244"/>
      <c r="F139" s="244"/>
      <c r="G139" s="77"/>
      <c r="H139" s="77"/>
      <c r="I139" s="77"/>
      <c r="J139" s="77"/>
      <c r="K139" s="245"/>
      <c r="L139" s="49"/>
      <c r="M139" s="49"/>
      <c r="N139" s="49"/>
      <c r="O139" s="246"/>
      <c r="P139" s="49"/>
      <c r="Q139" s="247"/>
      <c r="R139" s="248"/>
      <c r="S139" s="249"/>
    </row>
    <row r="140" customFormat="false" ht="24" hidden="false" customHeight="true" outlineLevel="0" collapsed="false">
      <c r="A140" s="228" t="s">
        <v>449</v>
      </c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</row>
    <row r="141" customFormat="false" ht="20.25" hidden="false" customHeight="true" outlineLevel="0" collapsed="false">
      <c r="A141" s="127" t="s">
        <v>14</v>
      </c>
      <c r="B141" s="128" t="s">
        <v>15</v>
      </c>
      <c r="C141" s="127" t="s">
        <v>16</v>
      </c>
      <c r="D141" s="127" t="s">
        <v>17</v>
      </c>
      <c r="E141" s="127" t="s">
        <v>18</v>
      </c>
      <c r="F141" s="127"/>
      <c r="G141" s="106" t="s">
        <v>160</v>
      </c>
      <c r="H141" s="106"/>
      <c r="I141" s="106"/>
      <c r="J141" s="106"/>
      <c r="K141" s="127" t="s">
        <v>20</v>
      </c>
      <c r="L141" s="127" t="s">
        <v>21</v>
      </c>
      <c r="M141" s="127"/>
      <c r="N141" s="127"/>
      <c r="O141" s="127"/>
      <c r="P141" s="127"/>
      <c r="Q141" s="127"/>
      <c r="R141" s="127" t="s">
        <v>22</v>
      </c>
      <c r="S141" s="127" t="s">
        <v>23</v>
      </c>
    </row>
    <row r="142" customFormat="false" ht="66" hidden="false" customHeight="true" outlineLevel="0" collapsed="false">
      <c r="A142" s="127"/>
      <c r="B142" s="128"/>
      <c r="C142" s="127"/>
      <c r="D142" s="127"/>
      <c r="E142" s="127"/>
      <c r="F142" s="127"/>
      <c r="G142" s="107" t="n">
        <v>2024</v>
      </c>
      <c r="H142" s="107"/>
      <c r="I142" s="107"/>
      <c r="J142" s="10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6.5" hidden="false" customHeight="true" outlineLevel="0" collapsed="false">
      <c r="A143" s="127"/>
      <c r="B143" s="128"/>
      <c r="C143" s="127"/>
      <c r="D143" s="127"/>
      <c r="E143" s="127"/>
      <c r="F143" s="127"/>
      <c r="G143" s="127" t="s">
        <v>24</v>
      </c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32.25" hidden="false" customHeight="true" outlineLevel="0" collapsed="false">
      <c r="A144" s="127"/>
      <c r="B144" s="128"/>
      <c r="C144" s="127"/>
      <c r="D144" s="127"/>
      <c r="E144" s="127"/>
      <c r="F144" s="127"/>
      <c r="G144" s="129" t="n">
        <v>1</v>
      </c>
      <c r="H144" s="129" t="n">
        <v>2</v>
      </c>
      <c r="I144" s="129" t="n">
        <v>3</v>
      </c>
      <c r="J144" s="129" t="n">
        <v>4</v>
      </c>
      <c r="K144" s="127"/>
      <c r="L144" s="127" t="s">
        <v>25</v>
      </c>
      <c r="M144" s="127"/>
      <c r="N144" s="129" t="s">
        <v>26</v>
      </c>
      <c r="O144" s="127" t="s">
        <v>27</v>
      </c>
      <c r="P144" s="127"/>
      <c r="Q144" s="129" t="s">
        <v>28</v>
      </c>
      <c r="R144" s="127"/>
      <c r="S144" s="127"/>
    </row>
    <row r="145" customFormat="false" ht="45.75" hidden="false" customHeight="true" outlineLevel="0" collapsed="false">
      <c r="A145" s="198" t="s">
        <v>161</v>
      </c>
      <c r="B145" s="199" t="s">
        <v>450</v>
      </c>
      <c r="C145" s="200" t="s">
        <v>198</v>
      </c>
      <c r="D145" s="200" t="s">
        <v>451</v>
      </c>
      <c r="E145" s="84" t="s">
        <v>452</v>
      </c>
      <c r="F145" s="84"/>
      <c r="G145" s="59" t="s">
        <v>453</v>
      </c>
      <c r="H145" s="59"/>
      <c r="I145" s="59"/>
      <c r="J145" s="59"/>
      <c r="K145" s="229" t="s">
        <v>454</v>
      </c>
      <c r="L145" s="61" t="s">
        <v>455</v>
      </c>
      <c r="M145" s="61"/>
      <c r="N145" s="230" t="s">
        <v>456</v>
      </c>
      <c r="O145" s="231" t="n">
        <v>0.7</v>
      </c>
      <c r="P145" s="231"/>
      <c r="Q145" s="231" t="s">
        <v>457</v>
      </c>
      <c r="R145" s="232" t="s">
        <v>458</v>
      </c>
      <c r="S145" s="61" t="s">
        <v>85</v>
      </c>
    </row>
    <row r="146" customFormat="false" ht="72.75" hidden="false" customHeight="true" outlineLevel="0" collapsed="false">
      <c r="A146" s="198"/>
      <c r="B146" s="199"/>
      <c r="C146" s="200"/>
      <c r="D146" s="200"/>
      <c r="E146" s="25" t="s">
        <v>459</v>
      </c>
      <c r="F146" s="25"/>
      <c r="G146" s="112" t="s">
        <v>166</v>
      </c>
      <c r="H146" s="41" t="s">
        <v>180</v>
      </c>
      <c r="I146" s="41" t="s">
        <v>188</v>
      </c>
      <c r="J146" s="41" t="s">
        <v>189</v>
      </c>
      <c r="K146" s="233" t="s">
        <v>460</v>
      </c>
      <c r="L146" s="22" t="s">
        <v>461</v>
      </c>
      <c r="M146" s="22"/>
      <c r="N146" s="234" t="s">
        <v>462</v>
      </c>
      <c r="O146" s="235" t="s">
        <v>463</v>
      </c>
      <c r="P146" s="235"/>
      <c r="Q146" s="235" t="s">
        <v>464</v>
      </c>
      <c r="R146" s="232" t="s">
        <v>458</v>
      </c>
      <c r="S146" s="114" t="s">
        <v>85</v>
      </c>
    </row>
    <row r="147" customFormat="false" ht="19.5" hidden="false" customHeight="false" outlineLevel="0" collapsed="false">
      <c r="A147" s="192"/>
      <c r="B147" s="193"/>
      <c r="C147" s="223"/>
      <c r="D147" s="223"/>
      <c r="E147" s="250"/>
      <c r="F147" s="250"/>
      <c r="G147" s="251"/>
      <c r="H147" s="77"/>
      <c r="I147" s="77"/>
      <c r="J147" s="77"/>
      <c r="K147" s="248"/>
      <c r="L147" s="50"/>
      <c r="M147" s="50"/>
      <c r="N147" s="50"/>
      <c r="O147" s="252"/>
      <c r="P147" s="248"/>
      <c r="Q147" s="252"/>
      <c r="R147" s="253"/>
      <c r="S147" s="254"/>
    </row>
    <row r="148" customFormat="false" ht="24" hidden="false" customHeight="true" outlineLevel="0" collapsed="false">
      <c r="A148" s="228" t="s">
        <v>465</v>
      </c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</row>
    <row r="149" customFormat="false" ht="20.25" hidden="false" customHeight="true" outlineLevel="0" collapsed="false">
      <c r="A149" s="127" t="s">
        <v>14</v>
      </c>
      <c r="B149" s="128" t="s">
        <v>15</v>
      </c>
      <c r="C149" s="127" t="s">
        <v>16</v>
      </c>
      <c r="D149" s="127" t="s">
        <v>17</v>
      </c>
      <c r="E149" s="127" t="s">
        <v>18</v>
      </c>
      <c r="F149" s="127"/>
      <c r="G149" s="106" t="s">
        <v>160</v>
      </c>
      <c r="H149" s="106"/>
      <c r="I149" s="106"/>
      <c r="J149" s="106"/>
      <c r="K149" s="127" t="s">
        <v>20</v>
      </c>
      <c r="L149" s="127" t="s">
        <v>21</v>
      </c>
      <c r="M149" s="127"/>
      <c r="N149" s="127"/>
      <c r="O149" s="127"/>
      <c r="P149" s="127"/>
      <c r="Q149" s="127"/>
      <c r="R149" s="127" t="s">
        <v>22</v>
      </c>
      <c r="S149" s="127" t="s">
        <v>23</v>
      </c>
    </row>
    <row r="150" customFormat="false" ht="20.25" hidden="false" customHeight="false" outlineLevel="0" collapsed="false">
      <c r="A150" s="127"/>
      <c r="B150" s="128"/>
      <c r="C150" s="127"/>
      <c r="D150" s="127"/>
      <c r="E150" s="127"/>
      <c r="F150" s="127"/>
      <c r="G150" s="107" t="n">
        <v>2024</v>
      </c>
      <c r="H150" s="107"/>
      <c r="I150" s="107"/>
      <c r="J150" s="10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52.5" hidden="false" customHeight="true" outlineLevel="0" collapsed="false">
      <c r="A151" s="127"/>
      <c r="B151" s="128"/>
      <c r="C151" s="127"/>
      <c r="D151" s="127"/>
      <c r="E151" s="127"/>
      <c r="F151" s="127"/>
      <c r="G151" s="108"/>
      <c r="H151" s="108"/>
      <c r="I151" s="108"/>
      <c r="J151" s="108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6.5" hidden="false" customHeight="true" outlineLevel="0" collapsed="false">
      <c r="A152" s="127"/>
      <c r="B152" s="128"/>
      <c r="C152" s="127"/>
      <c r="D152" s="127"/>
      <c r="E152" s="127"/>
      <c r="F152" s="127"/>
      <c r="G152" s="127" t="s">
        <v>24</v>
      </c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32.25" hidden="false" customHeight="true" outlineLevel="0" collapsed="false">
      <c r="A153" s="127"/>
      <c r="B153" s="128"/>
      <c r="C153" s="127"/>
      <c r="D153" s="127"/>
      <c r="E153" s="127"/>
      <c r="F153" s="127"/>
      <c r="G153" s="129" t="n">
        <v>1</v>
      </c>
      <c r="H153" s="129" t="n">
        <v>2</v>
      </c>
      <c r="I153" s="129" t="n">
        <v>3</v>
      </c>
      <c r="J153" s="129" t="n">
        <v>4</v>
      </c>
      <c r="K153" s="127"/>
      <c r="L153" s="127" t="s">
        <v>25</v>
      </c>
      <c r="M153" s="127"/>
      <c r="N153" s="129" t="s">
        <v>26</v>
      </c>
      <c r="O153" s="127" t="s">
        <v>27</v>
      </c>
      <c r="P153" s="127"/>
      <c r="Q153" s="129" t="s">
        <v>28</v>
      </c>
      <c r="R153" s="127"/>
      <c r="S153" s="127"/>
    </row>
    <row r="154" customFormat="false" ht="105.75" hidden="false" customHeight="true" outlineLevel="0" collapsed="false">
      <c r="A154" s="198" t="s">
        <v>161</v>
      </c>
      <c r="B154" s="199" t="s">
        <v>466</v>
      </c>
      <c r="C154" s="200" t="s">
        <v>198</v>
      </c>
      <c r="D154" s="200" t="s">
        <v>467</v>
      </c>
      <c r="E154" s="25" t="s">
        <v>468</v>
      </c>
      <c r="F154" s="25"/>
      <c r="G154" s="59" t="s">
        <v>453</v>
      </c>
      <c r="H154" s="59"/>
      <c r="I154" s="59"/>
      <c r="J154" s="59"/>
      <c r="K154" s="255" t="s">
        <v>469</v>
      </c>
      <c r="L154" s="256" t="s">
        <v>470</v>
      </c>
      <c r="M154" s="256"/>
      <c r="N154" s="257" t="s">
        <v>471</v>
      </c>
      <c r="O154" s="235" t="n">
        <v>0.9</v>
      </c>
      <c r="P154" s="235"/>
      <c r="Q154" s="235" t="s">
        <v>457</v>
      </c>
      <c r="R154" s="236" t="s">
        <v>472</v>
      </c>
      <c r="S154" s="236" t="s">
        <v>85</v>
      </c>
    </row>
    <row r="155" customFormat="false" ht="98.25" hidden="false" customHeight="true" outlineLevel="0" collapsed="false">
      <c r="A155" s="198" t="s">
        <v>161</v>
      </c>
      <c r="B155" s="199" t="s">
        <v>473</v>
      </c>
      <c r="C155" s="200" t="s">
        <v>198</v>
      </c>
      <c r="D155" s="200" t="s">
        <v>467</v>
      </c>
      <c r="E155" s="84" t="s">
        <v>474</v>
      </c>
      <c r="F155" s="84"/>
      <c r="G155" s="59" t="s">
        <v>453</v>
      </c>
      <c r="H155" s="59"/>
      <c r="I155" s="59"/>
      <c r="J155" s="59"/>
      <c r="K155" s="255" t="s">
        <v>475</v>
      </c>
      <c r="L155" s="256" t="s">
        <v>476</v>
      </c>
      <c r="M155" s="256"/>
      <c r="N155" s="257" t="s">
        <v>462</v>
      </c>
      <c r="O155" s="235" t="n">
        <v>0.9</v>
      </c>
      <c r="P155" s="235"/>
      <c r="Q155" s="235" t="s">
        <v>457</v>
      </c>
      <c r="R155" s="236" t="s">
        <v>472</v>
      </c>
      <c r="S155" s="236" t="s">
        <v>85</v>
      </c>
    </row>
    <row r="156" customFormat="false" ht="19.5" hidden="false" customHeight="false" outlineLevel="0" collapsed="false">
      <c r="A156" s="258"/>
      <c r="B156" s="259"/>
      <c r="C156" s="260"/>
      <c r="D156" s="260"/>
      <c r="E156" s="261"/>
      <c r="F156" s="261"/>
      <c r="G156" s="251"/>
      <c r="H156" s="251"/>
      <c r="I156" s="251"/>
      <c r="J156" s="251"/>
      <c r="K156" s="262"/>
      <c r="L156" s="263"/>
      <c r="M156" s="263"/>
      <c r="N156" s="263"/>
      <c r="O156" s="252"/>
      <c r="P156" s="248"/>
      <c r="Q156" s="252"/>
      <c r="R156" s="248"/>
      <c r="S156" s="236"/>
    </row>
    <row r="157" customFormat="false" ht="24" hidden="false" customHeight="true" outlineLevel="0" collapsed="false">
      <c r="A157" s="228" t="s">
        <v>477</v>
      </c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</row>
    <row r="158" customFormat="false" ht="20.25" hidden="false" customHeight="true" outlineLevel="0" collapsed="false">
      <c r="A158" s="127" t="s">
        <v>14</v>
      </c>
      <c r="B158" s="128" t="s">
        <v>15</v>
      </c>
      <c r="C158" s="127" t="s">
        <v>16</v>
      </c>
      <c r="D158" s="127" t="s">
        <v>17</v>
      </c>
      <c r="E158" s="127" t="s">
        <v>18</v>
      </c>
      <c r="F158" s="127"/>
      <c r="G158" s="106" t="s">
        <v>160</v>
      </c>
      <c r="H158" s="106"/>
      <c r="I158" s="106"/>
      <c r="J158" s="106"/>
      <c r="K158" s="127" t="s">
        <v>20</v>
      </c>
      <c r="L158" s="127" t="s">
        <v>21</v>
      </c>
      <c r="M158" s="127"/>
      <c r="N158" s="127"/>
      <c r="O158" s="127"/>
      <c r="P158" s="127"/>
      <c r="Q158" s="127"/>
      <c r="R158" s="127" t="s">
        <v>22</v>
      </c>
      <c r="S158" s="127" t="s">
        <v>23</v>
      </c>
    </row>
    <row r="159" customFormat="false" ht="55.5" hidden="false" customHeight="true" outlineLevel="0" collapsed="false">
      <c r="A159" s="127"/>
      <c r="B159" s="128"/>
      <c r="C159" s="127"/>
      <c r="D159" s="127"/>
      <c r="E159" s="127"/>
      <c r="F159" s="127"/>
      <c r="G159" s="107" t="n">
        <v>2024</v>
      </c>
      <c r="H159" s="107"/>
      <c r="I159" s="107"/>
      <c r="J159" s="10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21" hidden="false" customHeight="false" outlineLevel="0" collapsed="false">
      <c r="A160" s="127"/>
      <c r="B160" s="128"/>
      <c r="C160" s="127"/>
      <c r="D160" s="127"/>
      <c r="E160" s="127"/>
      <c r="F160" s="127"/>
      <c r="G160" s="108"/>
      <c r="H160" s="108"/>
      <c r="I160" s="108"/>
      <c r="J160" s="108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6.5" hidden="false" customHeight="true" outlineLevel="0" collapsed="false">
      <c r="A161" s="127"/>
      <c r="B161" s="128"/>
      <c r="C161" s="127"/>
      <c r="D161" s="127"/>
      <c r="E161" s="127"/>
      <c r="F161" s="127"/>
      <c r="G161" s="127" t="s">
        <v>24</v>
      </c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32.25" hidden="false" customHeight="true" outlineLevel="0" collapsed="false">
      <c r="A162" s="127"/>
      <c r="B162" s="128"/>
      <c r="C162" s="127"/>
      <c r="D162" s="127"/>
      <c r="E162" s="127"/>
      <c r="F162" s="127"/>
      <c r="G162" s="129" t="n">
        <v>1</v>
      </c>
      <c r="H162" s="129" t="n">
        <v>2</v>
      </c>
      <c r="I162" s="129" t="n">
        <v>3</v>
      </c>
      <c r="J162" s="129" t="n">
        <v>4</v>
      </c>
      <c r="K162" s="127"/>
      <c r="L162" s="127" t="s">
        <v>25</v>
      </c>
      <c r="M162" s="127"/>
      <c r="N162" s="129" t="s">
        <v>26</v>
      </c>
      <c r="O162" s="127" t="s">
        <v>27</v>
      </c>
      <c r="P162" s="127"/>
      <c r="Q162" s="129" t="s">
        <v>28</v>
      </c>
      <c r="R162" s="127"/>
      <c r="S162" s="127"/>
    </row>
    <row r="163" customFormat="false" ht="14.25" hidden="false" customHeight="true" outlineLevel="0" collapsed="false">
      <c r="A163" s="264" t="s">
        <v>161</v>
      </c>
      <c r="B163" s="265" t="s">
        <v>478</v>
      </c>
      <c r="C163" s="266" t="s">
        <v>198</v>
      </c>
      <c r="D163" s="200" t="s">
        <v>479</v>
      </c>
      <c r="E163" s="267" t="s">
        <v>480</v>
      </c>
      <c r="F163" s="267"/>
      <c r="G163" s="268" t="s">
        <v>481</v>
      </c>
      <c r="H163" s="268"/>
      <c r="I163" s="268"/>
      <c r="J163" s="268"/>
      <c r="K163" s="269" t="s">
        <v>482</v>
      </c>
      <c r="L163" s="270" t="s">
        <v>88</v>
      </c>
      <c r="M163" s="270"/>
      <c r="N163" s="271" t="s">
        <v>483</v>
      </c>
      <c r="O163" s="272" t="n">
        <v>1</v>
      </c>
      <c r="P163" s="272"/>
      <c r="Q163" s="273" t="n">
        <v>0.1</v>
      </c>
      <c r="R163" s="274" t="s">
        <v>484</v>
      </c>
      <c r="S163" s="275" t="s">
        <v>85</v>
      </c>
    </row>
    <row r="164" customFormat="false" ht="14.25" hidden="false" customHeight="true" outlineLevel="0" collapsed="false">
      <c r="A164" s="264"/>
      <c r="B164" s="265"/>
      <c r="C164" s="266"/>
      <c r="D164" s="200"/>
      <c r="E164" s="267"/>
      <c r="F164" s="267"/>
      <c r="G164" s="268"/>
      <c r="H164" s="268"/>
      <c r="I164" s="268"/>
      <c r="J164" s="268"/>
      <c r="K164" s="269"/>
      <c r="L164" s="270"/>
      <c r="M164" s="270"/>
      <c r="N164" s="271"/>
      <c r="O164" s="272"/>
      <c r="P164" s="272"/>
      <c r="Q164" s="273"/>
      <c r="R164" s="274"/>
      <c r="S164" s="275"/>
    </row>
    <row r="165" customFormat="false" ht="63" hidden="false" customHeight="true" outlineLevel="0" collapsed="false">
      <c r="A165" s="264"/>
      <c r="B165" s="265"/>
      <c r="C165" s="266"/>
      <c r="D165" s="200"/>
      <c r="E165" s="267"/>
      <c r="F165" s="267"/>
      <c r="G165" s="268"/>
      <c r="H165" s="268"/>
      <c r="I165" s="268"/>
      <c r="J165" s="268"/>
      <c r="K165" s="269"/>
      <c r="L165" s="270"/>
      <c r="M165" s="270"/>
      <c r="N165" s="271"/>
      <c r="O165" s="272"/>
      <c r="P165" s="272"/>
      <c r="Q165" s="273"/>
      <c r="R165" s="274"/>
      <c r="S165" s="275"/>
    </row>
    <row r="166" customFormat="false" ht="75.75" hidden="false" customHeight="true" outlineLevel="0" collapsed="false">
      <c r="A166" s="264" t="s">
        <v>161</v>
      </c>
      <c r="B166" s="265" t="s">
        <v>478</v>
      </c>
      <c r="C166" s="266" t="s">
        <v>198</v>
      </c>
      <c r="D166" s="276" t="s">
        <v>479</v>
      </c>
      <c r="E166" s="267" t="s">
        <v>485</v>
      </c>
      <c r="F166" s="267"/>
      <c r="G166" s="112" t="s">
        <v>166</v>
      </c>
      <c r="H166" s="41" t="s">
        <v>180</v>
      </c>
      <c r="I166" s="41" t="s">
        <v>188</v>
      </c>
      <c r="J166" s="41" t="s">
        <v>189</v>
      </c>
      <c r="K166" s="277" t="s">
        <v>486</v>
      </c>
      <c r="L166" s="278" t="s">
        <v>88</v>
      </c>
      <c r="M166" s="278"/>
      <c r="N166" s="279" t="s">
        <v>487</v>
      </c>
      <c r="O166" s="280" t="n">
        <v>2</v>
      </c>
      <c r="P166" s="280"/>
      <c r="Q166" s="280" t="s">
        <v>488</v>
      </c>
      <c r="R166" s="281" t="s">
        <v>484</v>
      </c>
      <c r="S166" s="282" t="s">
        <v>85</v>
      </c>
    </row>
    <row r="167" customFormat="false" ht="75.75" hidden="false" customHeight="true" outlineLevel="0" collapsed="false">
      <c r="A167" s="264" t="s">
        <v>161</v>
      </c>
      <c r="B167" s="265" t="s">
        <v>478</v>
      </c>
      <c r="C167" s="266" t="s">
        <v>198</v>
      </c>
      <c r="D167" s="276" t="s">
        <v>479</v>
      </c>
      <c r="E167" s="267" t="s">
        <v>489</v>
      </c>
      <c r="F167" s="267"/>
      <c r="G167" s="112" t="s">
        <v>166</v>
      </c>
      <c r="H167" s="41" t="s">
        <v>180</v>
      </c>
      <c r="I167" s="41" t="s">
        <v>188</v>
      </c>
      <c r="J167" s="41" t="s">
        <v>189</v>
      </c>
      <c r="K167" s="283" t="s">
        <v>490</v>
      </c>
      <c r="L167" s="284" t="s">
        <v>88</v>
      </c>
      <c r="M167" s="284"/>
      <c r="N167" s="279" t="s">
        <v>487</v>
      </c>
      <c r="O167" s="280" t="n">
        <v>4</v>
      </c>
      <c r="P167" s="280"/>
      <c r="Q167" s="285" t="n">
        <v>4</v>
      </c>
      <c r="R167" s="286" t="s">
        <v>484</v>
      </c>
      <c r="S167" s="287" t="s">
        <v>85</v>
      </c>
    </row>
    <row r="168" customFormat="false" ht="75.75" hidden="false" customHeight="true" outlineLevel="0" collapsed="false">
      <c r="A168" s="258" t="s">
        <v>161</v>
      </c>
      <c r="B168" s="265" t="s">
        <v>478</v>
      </c>
      <c r="C168" s="260" t="s">
        <v>198</v>
      </c>
      <c r="D168" s="200" t="s">
        <v>479</v>
      </c>
      <c r="E168" s="288" t="s">
        <v>491</v>
      </c>
      <c r="F168" s="288"/>
      <c r="G168" s="112" t="s">
        <v>166</v>
      </c>
      <c r="H168" s="41" t="s">
        <v>180</v>
      </c>
      <c r="I168" s="41" t="s">
        <v>188</v>
      </c>
      <c r="J168" s="41" t="s">
        <v>189</v>
      </c>
      <c r="K168" s="277" t="s">
        <v>492</v>
      </c>
      <c r="L168" s="278" t="s">
        <v>88</v>
      </c>
      <c r="M168" s="278"/>
      <c r="N168" s="255" t="s">
        <v>493</v>
      </c>
      <c r="O168" s="272" t="n">
        <v>0.9</v>
      </c>
      <c r="P168" s="272"/>
      <c r="Q168" s="289" t="n">
        <v>1</v>
      </c>
      <c r="R168" s="281" t="s">
        <v>484</v>
      </c>
      <c r="S168" s="282" t="s">
        <v>85</v>
      </c>
    </row>
    <row r="169" customFormat="false" ht="14.25" hidden="false" customHeight="false" outlineLevel="0" collapsed="false">
      <c r="O169" s="290"/>
      <c r="P169" s="290"/>
    </row>
    <row r="170" customFormat="false" ht="14.25" hidden="false" customHeight="false" outlineLevel="0" collapsed="false">
      <c r="M170" s="291"/>
      <c r="N170" s="292"/>
      <c r="O170" s="290"/>
      <c r="P170" s="290"/>
    </row>
    <row r="171" customFormat="false" ht="15" hidden="false" customHeight="false" outlineLevel="0" collapsed="false">
      <c r="M171" s="291"/>
      <c r="N171" s="292"/>
      <c r="O171" s="290"/>
      <c r="P171" s="290"/>
    </row>
    <row r="172" customFormat="false" ht="96" hidden="false" customHeight="true" outlineLevel="0" collapsed="false">
      <c r="A172" s="228" t="s">
        <v>494</v>
      </c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</row>
    <row r="173" customFormat="false" ht="92.25" hidden="false" customHeight="true" outlineLevel="0" collapsed="false">
      <c r="A173" s="25" t="s">
        <v>161</v>
      </c>
      <c r="B173" s="110" t="s">
        <v>495</v>
      </c>
      <c r="C173" s="58" t="s">
        <v>198</v>
      </c>
      <c r="D173" s="222" t="s">
        <v>496</v>
      </c>
      <c r="E173" s="293" t="s">
        <v>497</v>
      </c>
      <c r="F173" s="293"/>
      <c r="G173" s="112" t="s">
        <v>166</v>
      </c>
      <c r="H173" s="41" t="s">
        <v>180</v>
      </c>
      <c r="I173" s="41" t="s">
        <v>188</v>
      </c>
      <c r="J173" s="41" t="s">
        <v>189</v>
      </c>
      <c r="K173" s="22" t="s">
        <v>498</v>
      </c>
      <c r="L173" s="22" t="s">
        <v>499</v>
      </c>
      <c r="M173" s="22"/>
      <c r="N173" s="294" t="s">
        <v>112</v>
      </c>
      <c r="O173" s="22" t="s">
        <v>500</v>
      </c>
      <c r="P173" s="22"/>
      <c r="Q173" s="249" t="s">
        <v>501</v>
      </c>
      <c r="R173" s="22" t="s">
        <v>502</v>
      </c>
      <c r="S173" s="22" t="s">
        <v>209</v>
      </c>
    </row>
    <row r="174" customFormat="false" ht="74.25" hidden="false" customHeight="true" outlineLevel="0" collapsed="false">
      <c r="A174" s="25"/>
      <c r="B174" s="110"/>
      <c r="C174" s="58"/>
      <c r="D174" s="222"/>
      <c r="E174" s="293" t="s">
        <v>503</v>
      </c>
      <c r="F174" s="293"/>
      <c r="G174" s="112" t="s">
        <v>166</v>
      </c>
      <c r="H174" s="41" t="s">
        <v>180</v>
      </c>
      <c r="I174" s="41" t="s">
        <v>188</v>
      </c>
      <c r="J174" s="41" t="s">
        <v>189</v>
      </c>
      <c r="K174" s="22"/>
      <c r="L174" s="22"/>
      <c r="M174" s="22"/>
      <c r="N174" s="43" t="s">
        <v>112</v>
      </c>
      <c r="O174" s="22" t="s">
        <v>500</v>
      </c>
      <c r="P174" s="22"/>
      <c r="Q174" s="43" t="s">
        <v>504</v>
      </c>
      <c r="R174" s="22"/>
      <c r="S174" s="22"/>
    </row>
    <row r="175" customFormat="false" ht="45.75" hidden="false" customHeight="true" outlineLevel="0" collapsed="false">
      <c r="A175" s="25"/>
      <c r="B175" s="110"/>
      <c r="C175" s="58"/>
      <c r="D175" s="222"/>
      <c r="E175" s="293" t="s">
        <v>505</v>
      </c>
      <c r="F175" s="293"/>
      <c r="G175" s="112" t="s">
        <v>166</v>
      </c>
      <c r="H175" s="41" t="s">
        <v>180</v>
      </c>
      <c r="I175" s="41" t="s">
        <v>188</v>
      </c>
      <c r="J175" s="41" t="s">
        <v>189</v>
      </c>
      <c r="K175" s="22"/>
      <c r="L175" s="22"/>
      <c r="M175" s="22"/>
      <c r="N175" s="43" t="s">
        <v>506</v>
      </c>
      <c r="O175" s="22" t="s">
        <v>507</v>
      </c>
      <c r="P175" s="22"/>
      <c r="Q175" s="43" t="s">
        <v>507</v>
      </c>
      <c r="R175" s="43" t="s">
        <v>508</v>
      </c>
      <c r="S175" s="22"/>
    </row>
    <row r="176" customFormat="false" ht="14.25" hidden="false" customHeight="false" outlineLevel="0" collapsed="false">
      <c r="M176" s="291"/>
      <c r="N176" s="291"/>
      <c r="O176" s="290"/>
      <c r="P176" s="295"/>
    </row>
    <row r="177" customFormat="false" ht="14.25" hidden="false" customHeight="false" outlineLevel="0" collapsed="false">
      <c r="M177" s="291"/>
      <c r="N177" s="291"/>
      <c r="O177" s="291"/>
    </row>
  </sheetData>
  <mergeCells count="491">
    <mergeCell ref="A1:S1"/>
    <mergeCell ref="A2:S2"/>
    <mergeCell ref="A3:S3"/>
    <mergeCell ref="A4:S4"/>
    <mergeCell ref="A5:A9"/>
    <mergeCell ref="B5:B9"/>
    <mergeCell ref="C5:C9"/>
    <mergeCell ref="D5:D9"/>
    <mergeCell ref="E5:F9"/>
    <mergeCell ref="G5:J5"/>
    <mergeCell ref="K5:K9"/>
    <mergeCell ref="L5:Q8"/>
    <mergeCell ref="R5:R9"/>
    <mergeCell ref="S5:S9"/>
    <mergeCell ref="G6:J6"/>
    <mergeCell ref="G7:J7"/>
    <mergeCell ref="G8:J8"/>
    <mergeCell ref="L9:M9"/>
    <mergeCell ref="O9:P9"/>
    <mergeCell ref="A10:A24"/>
    <mergeCell ref="B10:B24"/>
    <mergeCell ref="C10:C24"/>
    <mergeCell ref="D10:D24"/>
    <mergeCell ref="E10:F10"/>
    <mergeCell ref="L10:M10"/>
    <mergeCell ref="O10:P10"/>
    <mergeCell ref="E11:F16"/>
    <mergeCell ref="G11:G16"/>
    <mergeCell ref="H11:H16"/>
    <mergeCell ref="I11:I16"/>
    <mergeCell ref="J11:J16"/>
    <mergeCell ref="K11:K16"/>
    <mergeCell ref="L11:M16"/>
    <mergeCell ref="N11:N16"/>
    <mergeCell ref="O11:P16"/>
    <mergeCell ref="Q11:Q16"/>
    <mergeCell ref="R11:R16"/>
    <mergeCell ref="S11:S16"/>
    <mergeCell ref="E17:F22"/>
    <mergeCell ref="G17:G22"/>
    <mergeCell ref="H17:H22"/>
    <mergeCell ref="K17:K22"/>
    <mergeCell ref="L17:M22"/>
    <mergeCell ref="N17:N22"/>
    <mergeCell ref="O17:P22"/>
    <mergeCell ref="Q17:Q22"/>
    <mergeCell ref="R17:R22"/>
    <mergeCell ref="S17:S22"/>
    <mergeCell ref="E23:F23"/>
    <mergeCell ref="L23:M23"/>
    <mergeCell ref="O23:P23"/>
    <mergeCell ref="E24:F24"/>
    <mergeCell ref="L24:M24"/>
    <mergeCell ref="O24:P24"/>
    <mergeCell ref="A26:S26"/>
    <mergeCell ref="A27:A31"/>
    <mergeCell ref="B27:B31"/>
    <mergeCell ref="C27:C31"/>
    <mergeCell ref="D27:D31"/>
    <mergeCell ref="E27:F31"/>
    <mergeCell ref="G27:J27"/>
    <mergeCell ref="K27:K31"/>
    <mergeCell ref="L27:Q30"/>
    <mergeCell ref="R27:R31"/>
    <mergeCell ref="S27:S31"/>
    <mergeCell ref="G28:J28"/>
    <mergeCell ref="G29:J29"/>
    <mergeCell ref="G30:J30"/>
    <mergeCell ref="L31:M31"/>
    <mergeCell ref="O31:P31"/>
    <mergeCell ref="A32:A37"/>
    <mergeCell ref="B32:B37"/>
    <mergeCell ref="C32:C37"/>
    <mergeCell ref="D32:D37"/>
    <mergeCell ref="E32:E37"/>
    <mergeCell ref="L32:M32"/>
    <mergeCell ref="O32:P32"/>
    <mergeCell ref="F33:F34"/>
    <mergeCell ref="G33:G34"/>
    <mergeCell ref="H33:H34"/>
    <mergeCell ref="I33:I34"/>
    <mergeCell ref="J33:J34"/>
    <mergeCell ref="K33:K34"/>
    <mergeCell ref="L33:M35"/>
    <mergeCell ref="N33:N34"/>
    <mergeCell ref="O33:P34"/>
    <mergeCell ref="Q33:Q34"/>
    <mergeCell ref="R33:R34"/>
    <mergeCell ref="S33:S34"/>
    <mergeCell ref="O35:P35"/>
    <mergeCell ref="L36:M36"/>
    <mergeCell ref="O36:P36"/>
    <mergeCell ref="L37:M37"/>
    <mergeCell ref="O37:P37"/>
    <mergeCell ref="A39:S39"/>
    <mergeCell ref="A40:A44"/>
    <mergeCell ref="B40:B44"/>
    <mergeCell ref="C40:C44"/>
    <mergeCell ref="D40:D44"/>
    <mergeCell ref="E40:F44"/>
    <mergeCell ref="G40:J40"/>
    <mergeCell ref="K40:K44"/>
    <mergeCell ref="L40:Q43"/>
    <mergeCell ref="R40:R44"/>
    <mergeCell ref="S40:S44"/>
    <mergeCell ref="G41:J41"/>
    <mergeCell ref="G42:J42"/>
    <mergeCell ref="G43:J43"/>
    <mergeCell ref="L44:M44"/>
    <mergeCell ref="O44:P44"/>
    <mergeCell ref="E45:E47"/>
    <mergeCell ref="L45:M45"/>
    <mergeCell ref="O45:P45"/>
    <mergeCell ref="L46:M46"/>
    <mergeCell ref="O46:P46"/>
    <mergeCell ref="L47:M47"/>
    <mergeCell ref="O47:P47"/>
    <mergeCell ref="E48:E50"/>
    <mergeCell ref="L48:M48"/>
    <mergeCell ref="O48:P48"/>
    <mergeCell ref="L49:M49"/>
    <mergeCell ref="O49:P49"/>
    <mergeCell ref="L50:M50"/>
    <mergeCell ref="O50:P50"/>
    <mergeCell ref="E51:E53"/>
    <mergeCell ref="L51:M51"/>
    <mergeCell ref="O51:P51"/>
    <mergeCell ref="L52:M52"/>
    <mergeCell ref="O52:P52"/>
    <mergeCell ref="L53:M53"/>
    <mergeCell ref="O53:P53"/>
    <mergeCell ref="E54:E56"/>
    <mergeCell ref="L54:M54"/>
    <mergeCell ref="O54:P54"/>
    <mergeCell ref="L55:M55"/>
    <mergeCell ref="O55:P55"/>
    <mergeCell ref="L56:M56"/>
    <mergeCell ref="O56:P56"/>
    <mergeCell ref="E57:E59"/>
    <mergeCell ref="L57:M57"/>
    <mergeCell ref="O57:P57"/>
    <mergeCell ref="L58:M58"/>
    <mergeCell ref="O58:P58"/>
    <mergeCell ref="L59:M59"/>
    <mergeCell ref="O59:P59"/>
    <mergeCell ref="E60:E62"/>
    <mergeCell ref="L60:M60"/>
    <mergeCell ref="O60:P60"/>
    <mergeCell ref="L61:M61"/>
    <mergeCell ref="O61:P61"/>
    <mergeCell ref="L62:M62"/>
    <mergeCell ref="O62:P62"/>
    <mergeCell ref="A64:S64"/>
    <mergeCell ref="A65:A68"/>
    <mergeCell ref="B65:B68"/>
    <mergeCell ref="C65:C68"/>
    <mergeCell ref="D65:D68"/>
    <mergeCell ref="E65:F68"/>
    <mergeCell ref="G65:J65"/>
    <mergeCell ref="K65:K68"/>
    <mergeCell ref="L65:Q67"/>
    <mergeCell ref="R65:R68"/>
    <mergeCell ref="S65:S68"/>
    <mergeCell ref="G66:J66"/>
    <mergeCell ref="G67:J67"/>
    <mergeCell ref="L68:M68"/>
    <mergeCell ref="O68:P68"/>
    <mergeCell ref="E69:F69"/>
    <mergeCell ref="L69:M69"/>
    <mergeCell ref="O69:P69"/>
    <mergeCell ref="E70:F71"/>
    <mergeCell ref="G70:G71"/>
    <mergeCell ref="H70:H71"/>
    <mergeCell ref="I70:I71"/>
    <mergeCell ref="J70:J71"/>
    <mergeCell ref="K70:K71"/>
    <mergeCell ref="L70:M71"/>
    <mergeCell ref="N70:N71"/>
    <mergeCell ref="O70:P71"/>
    <mergeCell ref="Q70:Q71"/>
    <mergeCell ref="R70:R71"/>
    <mergeCell ref="S70:S71"/>
    <mergeCell ref="E72:F72"/>
    <mergeCell ref="L72:M72"/>
    <mergeCell ref="O72:P72"/>
    <mergeCell ref="E73:F73"/>
    <mergeCell ref="L73:M73"/>
    <mergeCell ref="O73:P73"/>
    <mergeCell ref="E74:F74"/>
    <mergeCell ref="L74:M74"/>
    <mergeCell ref="O74:P74"/>
    <mergeCell ref="E75:F75"/>
    <mergeCell ref="L75:M75"/>
    <mergeCell ref="O75:P75"/>
    <mergeCell ref="E76:F76"/>
    <mergeCell ref="L76:M76"/>
    <mergeCell ref="O76:P76"/>
    <mergeCell ref="E77:F77"/>
    <mergeCell ref="L77:M77"/>
    <mergeCell ref="O77:P77"/>
    <mergeCell ref="E78:F78"/>
    <mergeCell ref="L78:M78"/>
    <mergeCell ref="O78:P78"/>
    <mergeCell ref="A80:S80"/>
    <mergeCell ref="A81:A84"/>
    <mergeCell ref="B81:B84"/>
    <mergeCell ref="C81:C84"/>
    <mergeCell ref="D81:D84"/>
    <mergeCell ref="E81:F84"/>
    <mergeCell ref="G81:J81"/>
    <mergeCell ref="K81:K84"/>
    <mergeCell ref="L81:Q83"/>
    <mergeCell ref="R81:R84"/>
    <mergeCell ref="S81:S84"/>
    <mergeCell ref="G82:J82"/>
    <mergeCell ref="G83:J83"/>
    <mergeCell ref="L84:M84"/>
    <mergeCell ref="O84:P84"/>
    <mergeCell ref="E85:E87"/>
    <mergeCell ref="L85:M85"/>
    <mergeCell ref="O85:P85"/>
    <mergeCell ref="L86:M86"/>
    <mergeCell ref="O86:P86"/>
    <mergeCell ref="L87:M87"/>
    <mergeCell ref="O87:P87"/>
    <mergeCell ref="L88:M88"/>
    <mergeCell ref="O88:P88"/>
    <mergeCell ref="L89:M89"/>
    <mergeCell ref="O89:P89"/>
    <mergeCell ref="L90:M90"/>
    <mergeCell ref="O90:P90"/>
    <mergeCell ref="L91:M91"/>
    <mergeCell ref="O91:P91"/>
    <mergeCell ref="A93:S93"/>
    <mergeCell ref="A94:A97"/>
    <mergeCell ref="B94:B97"/>
    <mergeCell ref="C94:C97"/>
    <mergeCell ref="D94:D97"/>
    <mergeCell ref="E94:F97"/>
    <mergeCell ref="G94:J94"/>
    <mergeCell ref="K94:K97"/>
    <mergeCell ref="L94:Q96"/>
    <mergeCell ref="R94:R97"/>
    <mergeCell ref="S94:S97"/>
    <mergeCell ref="G95:J95"/>
    <mergeCell ref="G96:J96"/>
    <mergeCell ref="L97:M97"/>
    <mergeCell ref="O97:P97"/>
    <mergeCell ref="A98:A105"/>
    <mergeCell ref="B98:B105"/>
    <mergeCell ref="C98:C105"/>
    <mergeCell ref="D98:D105"/>
    <mergeCell ref="E98:F99"/>
    <mergeCell ref="G98:G99"/>
    <mergeCell ref="H98:H99"/>
    <mergeCell ref="I98:I99"/>
    <mergeCell ref="J98:J99"/>
    <mergeCell ref="K98:K105"/>
    <mergeCell ref="L98:M105"/>
    <mergeCell ref="N98:N99"/>
    <mergeCell ref="O98:P99"/>
    <mergeCell ref="Q98:Q99"/>
    <mergeCell ref="R98:R105"/>
    <mergeCell ref="S98:S105"/>
    <mergeCell ref="E100:F102"/>
    <mergeCell ref="G100:G102"/>
    <mergeCell ref="H100:H102"/>
    <mergeCell ref="I100:I102"/>
    <mergeCell ref="J100:J102"/>
    <mergeCell ref="N100:N102"/>
    <mergeCell ref="O100:P102"/>
    <mergeCell ref="Q100:Q102"/>
    <mergeCell ref="E103:F105"/>
    <mergeCell ref="G103:G105"/>
    <mergeCell ref="H103:H105"/>
    <mergeCell ref="I103:I105"/>
    <mergeCell ref="J103:J105"/>
    <mergeCell ref="N103:N105"/>
    <mergeCell ref="O103:P105"/>
    <mergeCell ref="Q103:Q105"/>
    <mergeCell ref="A107:S107"/>
    <mergeCell ref="A108:A111"/>
    <mergeCell ref="B108:B111"/>
    <mergeCell ref="C108:C111"/>
    <mergeCell ref="D108:D111"/>
    <mergeCell ref="E108:F111"/>
    <mergeCell ref="G108:J108"/>
    <mergeCell ref="K108:K111"/>
    <mergeCell ref="L108:Q110"/>
    <mergeCell ref="R108:R111"/>
    <mergeCell ref="S108:S111"/>
    <mergeCell ref="G109:J109"/>
    <mergeCell ref="G110:J110"/>
    <mergeCell ref="L111:M111"/>
    <mergeCell ref="O111:P111"/>
    <mergeCell ref="A112:A114"/>
    <mergeCell ref="B112:B114"/>
    <mergeCell ref="C112:C114"/>
    <mergeCell ref="D112:D114"/>
    <mergeCell ref="E112:F112"/>
    <mergeCell ref="L112:M112"/>
    <mergeCell ref="O112:P112"/>
    <mergeCell ref="E113:F113"/>
    <mergeCell ref="L113:M113"/>
    <mergeCell ref="N113:Q113"/>
    <mergeCell ref="E114:F114"/>
    <mergeCell ref="L114:M114"/>
    <mergeCell ref="O114:P114"/>
    <mergeCell ref="A116:S116"/>
    <mergeCell ref="A117:A120"/>
    <mergeCell ref="B117:B120"/>
    <mergeCell ref="C117:C120"/>
    <mergeCell ref="D117:D120"/>
    <mergeCell ref="E117:F120"/>
    <mergeCell ref="G117:J117"/>
    <mergeCell ref="K117:K120"/>
    <mergeCell ref="L117:Q119"/>
    <mergeCell ref="R117:R120"/>
    <mergeCell ref="S117:S120"/>
    <mergeCell ref="G118:J118"/>
    <mergeCell ref="G119:J119"/>
    <mergeCell ref="L120:M120"/>
    <mergeCell ref="O120:P120"/>
    <mergeCell ref="A121:A124"/>
    <mergeCell ref="B121:B124"/>
    <mergeCell ref="C121:C124"/>
    <mergeCell ref="D121:D124"/>
    <mergeCell ref="E121:F121"/>
    <mergeCell ref="L121:M121"/>
    <mergeCell ref="O121:P121"/>
    <mergeCell ref="E122:F122"/>
    <mergeCell ref="L122:M122"/>
    <mergeCell ref="O122:P122"/>
    <mergeCell ref="E123:F123"/>
    <mergeCell ref="L123:M123"/>
    <mergeCell ref="O123:P123"/>
    <mergeCell ref="E124:F124"/>
    <mergeCell ref="L124:M124"/>
    <mergeCell ref="O124:P124"/>
    <mergeCell ref="A125:A129"/>
    <mergeCell ref="B125:B129"/>
    <mergeCell ref="C125:C129"/>
    <mergeCell ref="D125:D129"/>
    <mergeCell ref="E125:F128"/>
    <mergeCell ref="G125:G128"/>
    <mergeCell ref="H125:H128"/>
    <mergeCell ref="I125:I128"/>
    <mergeCell ref="J125:J128"/>
    <mergeCell ref="K125:K129"/>
    <mergeCell ref="L125:M129"/>
    <mergeCell ref="N125:N129"/>
    <mergeCell ref="O125:P126"/>
    <mergeCell ref="Q125:Q126"/>
    <mergeCell ref="S125:S126"/>
    <mergeCell ref="O127:P129"/>
    <mergeCell ref="Q127:Q129"/>
    <mergeCell ref="S127:S129"/>
    <mergeCell ref="E129:F129"/>
    <mergeCell ref="A131:S131"/>
    <mergeCell ref="A132:A135"/>
    <mergeCell ref="B132:B135"/>
    <mergeCell ref="C132:C135"/>
    <mergeCell ref="D132:D135"/>
    <mergeCell ref="E132:F135"/>
    <mergeCell ref="G132:J132"/>
    <mergeCell ref="K132:K135"/>
    <mergeCell ref="L132:Q134"/>
    <mergeCell ref="R132:R135"/>
    <mergeCell ref="S132:S135"/>
    <mergeCell ref="G133:J133"/>
    <mergeCell ref="G134:J134"/>
    <mergeCell ref="L135:M135"/>
    <mergeCell ref="O135:P135"/>
    <mergeCell ref="A136:A138"/>
    <mergeCell ref="B136:B138"/>
    <mergeCell ref="C136:C138"/>
    <mergeCell ref="D136:D138"/>
    <mergeCell ref="E136:F136"/>
    <mergeCell ref="L136:M136"/>
    <mergeCell ref="O136:P136"/>
    <mergeCell ref="E137:F137"/>
    <mergeCell ref="L137:M137"/>
    <mergeCell ref="O137:P137"/>
    <mergeCell ref="E138:F138"/>
    <mergeCell ref="L138:M138"/>
    <mergeCell ref="O138:P138"/>
    <mergeCell ref="A140:S140"/>
    <mergeCell ref="A141:A144"/>
    <mergeCell ref="B141:B144"/>
    <mergeCell ref="C141:C144"/>
    <mergeCell ref="D141:D144"/>
    <mergeCell ref="E141:F144"/>
    <mergeCell ref="G141:J141"/>
    <mergeCell ref="K141:K144"/>
    <mergeCell ref="L141:Q143"/>
    <mergeCell ref="R141:R144"/>
    <mergeCell ref="S141:S144"/>
    <mergeCell ref="G142:J142"/>
    <mergeCell ref="G143:J143"/>
    <mergeCell ref="L144:M144"/>
    <mergeCell ref="O144:P144"/>
    <mergeCell ref="A145:A146"/>
    <mergeCell ref="B145:B146"/>
    <mergeCell ref="C145:C146"/>
    <mergeCell ref="D145:D146"/>
    <mergeCell ref="E145:F145"/>
    <mergeCell ref="G145:J145"/>
    <mergeCell ref="L145:M145"/>
    <mergeCell ref="O145:P145"/>
    <mergeCell ref="E146:F146"/>
    <mergeCell ref="L146:M146"/>
    <mergeCell ref="O146:P146"/>
    <mergeCell ref="A148:S148"/>
    <mergeCell ref="A149:A153"/>
    <mergeCell ref="B149:B153"/>
    <mergeCell ref="C149:C153"/>
    <mergeCell ref="D149:D153"/>
    <mergeCell ref="E149:F153"/>
    <mergeCell ref="G149:J149"/>
    <mergeCell ref="K149:K153"/>
    <mergeCell ref="L149:Q152"/>
    <mergeCell ref="R149:R153"/>
    <mergeCell ref="S149:S153"/>
    <mergeCell ref="G150:J150"/>
    <mergeCell ref="G151:J151"/>
    <mergeCell ref="G152:J152"/>
    <mergeCell ref="L153:M153"/>
    <mergeCell ref="O153:P153"/>
    <mergeCell ref="E154:F154"/>
    <mergeCell ref="G154:J154"/>
    <mergeCell ref="L154:M154"/>
    <mergeCell ref="O154:P154"/>
    <mergeCell ref="E155:F155"/>
    <mergeCell ref="G155:J155"/>
    <mergeCell ref="L155:M155"/>
    <mergeCell ref="O155:P155"/>
    <mergeCell ref="A157:S157"/>
    <mergeCell ref="A158:A162"/>
    <mergeCell ref="B158:B162"/>
    <mergeCell ref="C158:C162"/>
    <mergeCell ref="D158:D162"/>
    <mergeCell ref="E158:F162"/>
    <mergeCell ref="G158:J158"/>
    <mergeCell ref="K158:K162"/>
    <mergeCell ref="L158:Q161"/>
    <mergeCell ref="R158:R162"/>
    <mergeCell ref="S158:S162"/>
    <mergeCell ref="G159:J159"/>
    <mergeCell ref="G160:J160"/>
    <mergeCell ref="G161:J161"/>
    <mergeCell ref="L162:M162"/>
    <mergeCell ref="O162:P162"/>
    <mergeCell ref="A163:A165"/>
    <mergeCell ref="B163:B165"/>
    <mergeCell ref="C163:C165"/>
    <mergeCell ref="D163:D165"/>
    <mergeCell ref="E163:F165"/>
    <mergeCell ref="G163:J165"/>
    <mergeCell ref="K163:K165"/>
    <mergeCell ref="L163:M165"/>
    <mergeCell ref="N163:N165"/>
    <mergeCell ref="O163:P165"/>
    <mergeCell ref="Q163:Q165"/>
    <mergeCell ref="R163:R165"/>
    <mergeCell ref="S163:S165"/>
    <mergeCell ref="E166:F166"/>
    <mergeCell ref="L166:M166"/>
    <mergeCell ref="O166:P166"/>
    <mergeCell ref="E167:F167"/>
    <mergeCell ref="L167:M167"/>
    <mergeCell ref="O167:P167"/>
    <mergeCell ref="E168:F168"/>
    <mergeCell ref="L168:M168"/>
    <mergeCell ref="O168:P168"/>
    <mergeCell ref="O169:O171"/>
    <mergeCell ref="P169:P171"/>
    <mergeCell ref="A172:S172"/>
    <mergeCell ref="A173:A175"/>
    <mergeCell ref="B173:B175"/>
    <mergeCell ref="C173:C175"/>
    <mergeCell ref="D173:D175"/>
    <mergeCell ref="E173:F173"/>
    <mergeCell ref="K173:K175"/>
    <mergeCell ref="L173:M175"/>
    <mergeCell ref="O173:P173"/>
    <mergeCell ref="R173:R174"/>
    <mergeCell ref="S173:S175"/>
    <mergeCell ref="E174:F174"/>
    <mergeCell ref="O174:P174"/>
    <mergeCell ref="E175:F175"/>
    <mergeCell ref="O175:P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7" colorId="64" zoomScale="55" zoomScaleNormal="55" zoomScalePageLayoutView="100" workbookViewId="0">
      <selection pane="topLeft" activeCell="A2" activeCellId="0" sqref="A2:S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6" min="6" style="0" width="24.36"/>
    <col collapsed="false" customWidth="true" hidden="false" outlineLevel="0" max="11" min="11" style="0" width="20.12"/>
    <col collapsed="false" customWidth="true" hidden="false" outlineLevel="0" max="14" min="14" style="0" width="27.37"/>
    <col collapsed="false" customWidth="true" hidden="false" outlineLevel="0" max="16" min="16" style="0" width="14.12"/>
    <col collapsed="false" customWidth="true" hidden="false" outlineLevel="0" max="18" min="17" style="0" width="19.62"/>
    <col collapsed="false" customWidth="true" hidden="false" outlineLevel="0" max="19" min="19" style="0" width="14.87"/>
  </cols>
  <sheetData>
    <row r="1" customFormat="false" ht="73.5" hidden="false" customHeight="true" outlineLevel="0" collapsed="false">
      <c r="A1" s="296" t="s">
        <v>50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</row>
    <row r="2" customFormat="false" ht="71.45" hidden="false" customHeight="true" outlineLevel="0" collapsed="false">
      <c r="A2" s="100" t="s">
        <v>1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56.25" hidden="false" customHeight="true" outlineLevel="0" collapsed="false">
      <c r="A3" s="104" t="s">
        <v>51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5" hidden="false" customHeight="true" outlineLevel="0" collapsed="false">
      <c r="A4" s="297" t="s">
        <v>14</v>
      </c>
      <c r="B4" s="297" t="s">
        <v>15</v>
      </c>
      <c r="C4" s="297"/>
      <c r="D4" s="297"/>
      <c r="E4" s="297" t="s">
        <v>18</v>
      </c>
      <c r="F4" s="297"/>
      <c r="G4" s="298" t="s">
        <v>160</v>
      </c>
      <c r="H4" s="298"/>
      <c r="I4" s="298"/>
      <c r="J4" s="298"/>
      <c r="K4" s="298" t="s">
        <v>20</v>
      </c>
      <c r="L4" s="297" t="s">
        <v>21</v>
      </c>
      <c r="M4" s="297"/>
      <c r="N4" s="297"/>
      <c r="O4" s="297"/>
      <c r="P4" s="297"/>
      <c r="Q4" s="297"/>
      <c r="R4" s="297" t="s">
        <v>22</v>
      </c>
      <c r="S4" s="297" t="s">
        <v>23</v>
      </c>
    </row>
    <row r="5" customFormat="false" ht="15" hidden="false" customHeight="true" outlineLevel="0" collapsed="false">
      <c r="A5" s="297"/>
      <c r="B5" s="297"/>
      <c r="C5" s="297"/>
      <c r="D5" s="297"/>
      <c r="E5" s="297"/>
      <c r="F5" s="297"/>
      <c r="G5" s="298" t="n">
        <v>2024</v>
      </c>
      <c r="H5" s="298"/>
      <c r="I5" s="298"/>
      <c r="J5" s="298"/>
      <c r="K5" s="298"/>
      <c r="L5" s="297"/>
      <c r="M5" s="297"/>
      <c r="N5" s="297"/>
      <c r="O5" s="297"/>
      <c r="P5" s="297"/>
      <c r="Q5" s="297"/>
      <c r="R5" s="297"/>
      <c r="S5" s="297"/>
    </row>
    <row r="6" customFormat="false" ht="15.75" hidden="false" customHeight="true" outlineLevel="0" collapsed="false">
      <c r="A6" s="297"/>
      <c r="B6" s="297"/>
      <c r="C6" s="297"/>
      <c r="D6" s="297"/>
      <c r="E6" s="297"/>
      <c r="F6" s="297"/>
      <c r="G6" s="299"/>
      <c r="H6" s="299"/>
      <c r="I6" s="299"/>
      <c r="J6" s="299"/>
      <c r="K6" s="298"/>
      <c r="L6" s="297"/>
      <c r="M6" s="297"/>
      <c r="N6" s="297"/>
      <c r="O6" s="297"/>
      <c r="P6" s="297"/>
      <c r="Q6" s="297"/>
      <c r="R6" s="297"/>
      <c r="S6" s="297"/>
    </row>
    <row r="7" customFormat="false" ht="23.25" hidden="false" customHeight="true" outlineLevel="0" collapsed="false">
      <c r="A7" s="297"/>
      <c r="B7" s="297"/>
      <c r="C7" s="297"/>
      <c r="D7" s="297"/>
      <c r="E7" s="297"/>
      <c r="F7" s="297"/>
      <c r="G7" s="300" t="s">
        <v>24</v>
      </c>
      <c r="H7" s="300"/>
      <c r="I7" s="300"/>
      <c r="J7" s="300"/>
      <c r="K7" s="298"/>
      <c r="L7" s="297"/>
      <c r="M7" s="297"/>
      <c r="N7" s="297"/>
      <c r="O7" s="297"/>
      <c r="P7" s="297"/>
      <c r="Q7" s="297"/>
      <c r="R7" s="297"/>
      <c r="S7" s="297"/>
    </row>
    <row r="8" customFormat="false" ht="45.75" hidden="false" customHeight="true" outlineLevel="0" collapsed="false">
      <c r="A8" s="297"/>
      <c r="B8" s="297"/>
      <c r="C8" s="297"/>
      <c r="D8" s="297"/>
      <c r="E8" s="297"/>
      <c r="F8" s="297"/>
      <c r="G8" s="301" t="n">
        <v>1</v>
      </c>
      <c r="H8" s="301" t="n">
        <v>2</v>
      </c>
      <c r="I8" s="301" t="n">
        <v>3</v>
      </c>
      <c r="J8" s="301" t="n">
        <v>4</v>
      </c>
      <c r="K8" s="298"/>
      <c r="L8" s="300" t="s">
        <v>25</v>
      </c>
      <c r="M8" s="300"/>
      <c r="N8" s="301" t="s">
        <v>26</v>
      </c>
      <c r="O8" s="300" t="s">
        <v>27</v>
      </c>
      <c r="P8" s="300"/>
      <c r="Q8" s="301" t="s">
        <v>28</v>
      </c>
      <c r="R8" s="297"/>
      <c r="S8" s="297"/>
    </row>
    <row r="9" customFormat="false" ht="14.25" hidden="false" customHeight="true" outlineLevel="0" collapsed="false">
      <c r="A9" s="67" t="s">
        <v>511</v>
      </c>
      <c r="B9" s="67" t="s">
        <v>512</v>
      </c>
      <c r="C9" s="67"/>
      <c r="D9" s="67"/>
      <c r="E9" s="87" t="s">
        <v>513</v>
      </c>
      <c r="F9" s="87"/>
      <c r="G9" s="58" t="s">
        <v>514</v>
      </c>
      <c r="H9" s="133"/>
      <c r="I9" s="87"/>
      <c r="J9" s="87"/>
      <c r="K9" s="114" t="s">
        <v>515</v>
      </c>
      <c r="L9" s="114" t="s">
        <v>516</v>
      </c>
      <c r="M9" s="114"/>
      <c r="N9" s="87" t="s">
        <v>517</v>
      </c>
      <c r="O9" s="87" t="n">
        <v>0</v>
      </c>
      <c r="P9" s="87"/>
      <c r="Q9" s="87" t="s">
        <v>518</v>
      </c>
      <c r="R9" s="87" t="s">
        <v>519</v>
      </c>
      <c r="S9" s="87" t="s">
        <v>209</v>
      </c>
    </row>
    <row r="10" customFormat="false" ht="52.5" hidden="false" customHeight="true" outlineLevel="0" collapsed="false">
      <c r="A10" s="67"/>
      <c r="B10" s="67"/>
      <c r="C10" s="67"/>
      <c r="D10" s="67"/>
      <c r="E10" s="87"/>
      <c r="F10" s="87"/>
      <c r="G10" s="58"/>
      <c r="H10" s="89"/>
      <c r="I10" s="87"/>
      <c r="J10" s="87"/>
      <c r="K10" s="87"/>
      <c r="L10" s="114"/>
      <c r="M10" s="114"/>
      <c r="N10" s="87"/>
      <c r="O10" s="87"/>
      <c r="P10" s="87"/>
      <c r="Q10" s="87"/>
      <c r="R10" s="87"/>
      <c r="S10" s="87"/>
    </row>
    <row r="11" customFormat="false" ht="87" hidden="false" customHeight="true" outlineLevel="0" collapsed="false">
      <c r="A11" s="144"/>
      <c r="B11" s="144"/>
      <c r="C11" s="302"/>
      <c r="D11" s="181"/>
      <c r="E11" s="87"/>
      <c r="F11" s="87"/>
      <c r="G11" s="58"/>
      <c r="H11" s="184"/>
      <c r="I11" s="87"/>
      <c r="J11" s="87"/>
      <c r="K11" s="114"/>
      <c r="L11" s="114"/>
      <c r="M11" s="114"/>
      <c r="N11" s="87"/>
      <c r="O11" s="87"/>
      <c r="P11" s="87"/>
      <c r="Q11" s="87"/>
      <c r="R11" s="87"/>
      <c r="S11" s="87"/>
    </row>
    <row r="12" customFormat="false" ht="59.25" hidden="false" customHeight="true" outlineLevel="0" collapsed="false">
      <c r="A12" s="144"/>
      <c r="B12" s="144"/>
      <c r="C12" s="302"/>
      <c r="D12" s="181"/>
      <c r="E12" s="87" t="s">
        <v>520</v>
      </c>
      <c r="F12" s="87"/>
      <c r="G12" s="58" t="s">
        <v>166</v>
      </c>
      <c r="H12" s="58" t="s">
        <v>180</v>
      </c>
      <c r="I12" s="58" t="s">
        <v>188</v>
      </c>
      <c r="J12" s="58" t="s">
        <v>189</v>
      </c>
      <c r="K12" s="114"/>
      <c r="L12" s="114"/>
      <c r="M12" s="114"/>
      <c r="N12" s="87" t="s">
        <v>521</v>
      </c>
      <c r="O12" s="87" t="n">
        <v>0</v>
      </c>
      <c r="P12" s="87"/>
      <c r="Q12" s="87" t="s">
        <v>522</v>
      </c>
      <c r="R12" s="87"/>
      <c r="S12" s="87"/>
    </row>
    <row r="13" customFormat="false" ht="99.75" hidden="false" customHeight="true" outlineLevel="0" collapsed="false">
      <c r="A13" s="144" t="s">
        <v>511</v>
      </c>
      <c r="B13" s="80" t="s">
        <v>512</v>
      </c>
      <c r="C13" s="80"/>
      <c r="D13" s="80"/>
      <c r="E13" s="87"/>
      <c r="F13" s="87"/>
      <c r="G13" s="58"/>
      <c r="H13" s="58"/>
      <c r="I13" s="58"/>
      <c r="J13" s="58"/>
      <c r="K13" s="89"/>
      <c r="L13" s="303"/>
      <c r="M13" s="169"/>
      <c r="N13" s="87"/>
      <c r="O13" s="87"/>
      <c r="P13" s="87"/>
      <c r="Q13" s="87"/>
      <c r="R13" s="87"/>
      <c r="S13" s="87"/>
    </row>
    <row r="14" customFormat="false" ht="54" hidden="false" customHeight="true" outlineLevel="0" collapsed="false">
      <c r="A14" s="144"/>
      <c r="B14" s="144"/>
      <c r="C14" s="302"/>
      <c r="D14" s="181"/>
      <c r="E14" s="87" t="s">
        <v>523</v>
      </c>
      <c r="F14" s="87"/>
      <c r="G14" s="58" t="s">
        <v>166</v>
      </c>
      <c r="H14" s="58" t="s">
        <v>180</v>
      </c>
      <c r="I14" s="58" t="s">
        <v>188</v>
      </c>
      <c r="J14" s="58" t="s">
        <v>189</v>
      </c>
      <c r="K14" s="89"/>
      <c r="L14" s="303"/>
      <c r="M14" s="169"/>
      <c r="N14" s="87" t="s">
        <v>524</v>
      </c>
      <c r="O14" s="87" t="n">
        <v>0</v>
      </c>
      <c r="P14" s="87"/>
      <c r="Q14" s="87" t="s">
        <v>525</v>
      </c>
      <c r="R14" s="114" t="s">
        <v>526</v>
      </c>
      <c r="S14" s="87"/>
    </row>
    <row r="15" customFormat="false" ht="71.25" hidden="false" customHeight="true" outlineLevel="0" collapsed="false">
      <c r="A15" s="144"/>
      <c r="B15" s="144"/>
      <c r="C15" s="302"/>
      <c r="D15" s="181"/>
      <c r="E15" s="87"/>
      <c r="F15" s="87"/>
      <c r="G15" s="58"/>
      <c r="H15" s="58"/>
      <c r="I15" s="58"/>
      <c r="J15" s="58"/>
      <c r="K15" s="89"/>
      <c r="L15" s="303"/>
      <c r="M15" s="169"/>
      <c r="N15" s="87"/>
      <c r="O15" s="87"/>
      <c r="P15" s="87"/>
      <c r="Q15" s="87"/>
      <c r="R15" s="114"/>
      <c r="S15" s="114"/>
    </row>
    <row r="16" customFormat="false" ht="14.25" hidden="false" customHeight="true" outlineLevel="0" collapsed="false">
      <c r="A16" s="144"/>
      <c r="B16" s="144"/>
      <c r="C16" s="302"/>
      <c r="D16" s="181"/>
      <c r="E16" s="87" t="s">
        <v>527</v>
      </c>
      <c r="F16" s="87"/>
      <c r="G16" s="58" t="s">
        <v>166</v>
      </c>
      <c r="H16" s="58" t="s">
        <v>180</v>
      </c>
      <c r="I16" s="58" t="s">
        <v>188</v>
      </c>
      <c r="J16" s="58" t="s">
        <v>189</v>
      </c>
      <c r="K16" s="89"/>
      <c r="L16" s="303"/>
      <c r="M16" s="169"/>
      <c r="N16" s="87" t="s">
        <v>528</v>
      </c>
      <c r="O16" s="87" t="s">
        <v>88</v>
      </c>
      <c r="P16" s="87"/>
      <c r="Q16" s="118" t="n">
        <v>0.9</v>
      </c>
      <c r="R16" s="114"/>
      <c r="S16" s="114"/>
    </row>
    <row r="17" customFormat="false" ht="169.5" hidden="false" customHeight="true" outlineLevel="0" collapsed="false">
      <c r="A17" s="144" t="s">
        <v>511</v>
      </c>
      <c r="B17" s="80" t="s">
        <v>512</v>
      </c>
      <c r="C17" s="80"/>
      <c r="D17" s="80"/>
      <c r="E17" s="87"/>
      <c r="F17" s="87"/>
      <c r="G17" s="58"/>
      <c r="H17" s="58"/>
      <c r="I17" s="58"/>
      <c r="J17" s="58"/>
      <c r="K17" s="114" t="s">
        <v>515</v>
      </c>
      <c r="L17" s="114" t="s">
        <v>516</v>
      </c>
      <c r="M17" s="114"/>
      <c r="N17" s="87"/>
      <c r="O17" s="87"/>
      <c r="P17" s="87"/>
      <c r="Q17" s="118"/>
      <c r="R17" s="114"/>
      <c r="S17" s="114"/>
    </row>
    <row r="18" customFormat="false" ht="49.5" hidden="false" customHeight="true" outlineLevel="0" collapsed="false">
      <c r="A18" s="144"/>
      <c r="B18" s="144"/>
      <c r="C18" s="302"/>
      <c r="D18" s="181"/>
      <c r="E18" s="304" t="s">
        <v>529</v>
      </c>
      <c r="F18" s="304"/>
      <c r="G18" s="58" t="s">
        <v>166</v>
      </c>
      <c r="H18" s="58" t="s">
        <v>180</v>
      </c>
      <c r="I18" s="58" t="s">
        <v>188</v>
      </c>
      <c r="J18" s="222" t="s">
        <v>189</v>
      </c>
      <c r="K18" s="114"/>
      <c r="L18" s="114"/>
      <c r="M18" s="114"/>
      <c r="N18" s="87" t="s">
        <v>530</v>
      </c>
      <c r="O18" s="87" t="s">
        <v>88</v>
      </c>
      <c r="P18" s="87"/>
      <c r="Q18" s="118" t="n">
        <v>1</v>
      </c>
      <c r="R18" s="114"/>
      <c r="S18" s="114"/>
    </row>
    <row r="19" customFormat="false" ht="14.25" hidden="false" customHeight="true" outlineLevel="0" collapsed="false">
      <c r="A19" s="144"/>
      <c r="B19" s="144"/>
      <c r="C19" s="302"/>
      <c r="D19" s="181"/>
      <c r="E19" s="304"/>
      <c r="F19" s="304"/>
      <c r="G19" s="58"/>
      <c r="H19" s="58"/>
      <c r="I19" s="58"/>
      <c r="J19" s="222"/>
      <c r="K19" s="114"/>
      <c r="L19" s="114"/>
      <c r="M19" s="114"/>
      <c r="N19" s="87"/>
      <c r="O19" s="87"/>
      <c r="P19" s="87"/>
      <c r="Q19" s="118"/>
      <c r="R19" s="118"/>
      <c r="S19" s="118"/>
    </row>
    <row r="20" customFormat="false" ht="28.5" hidden="false" customHeight="true" outlineLevel="0" collapsed="false">
      <c r="A20" s="144"/>
      <c r="B20" s="144"/>
      <c r="C20" s="302"/>
      <c r="D20" s="181"/>
      <c r="E20" s="304"/>
      <c r="F20" s="304"/>
      <c r="G20" s="58"/>
      <c r="H20" s="58"/>
      <c r="I20" s="58"/>
      <c r="J20" s="222"/>
      <c r="K20" s="114"/>
      <c r="L20" s="114"/>
      <c r="M20" s="114"/>
      <c r="N20" s="87"/>
      <c r="O20" s="87"/>
      <c r="P20" s="87"/>
      <c r="Q20" s="118"/>
      <c r="R20" s="114"/>
      <c r="S20" s="114"/>
    </row>
    <row r="21" customFormat="false" ht="14.25" hidden="false" customHeight="true" outlineLevel="0" collapsed="false">
      <c r="A21" s="144"/>
      <c r="B21" s="144"/>
      <c r="C21" s="302"/>
      <c r="D21" s="181"/>
      <c r="E21" s="87" t="s">
        <v>531</v>
      </c>
      <c r="F21" s="87"/>
      <c r="G21" s="58" t="s">
        <v>166</v>
      </c>
      <c r="H21" s="58" t="s">
        <v>180</v>
      </c>
      <c r="I21" s="58" t="s">
        <v>188</v>
      </c>
      <c r="J21" s="58" t="s">
        <v>189</v>
      </c>
      <c r="K21" s="89"/>
      <c r="L21" s="303"/>
      <c r="M21" s="169"/>
      <c r="N21" s="87" t="s">
        <v>532</v>
      </c>
      <c r="O21" s="87" t="n">
        <f aca="false">0.55</f>
        <v>0.55</v>
      </c>
      <c r="P21" s="87"/>
      <c r="Q21" s="87" t="s">
        <v>533</v>
      </c>
      <c r="R21" s="87" t="s">
        <v>519</v>
      </c>
      <c r="S21" s="87"/>
    </row>
    <row r="22" customFormat="false" ht="14.25" hidden="false" customHeight="true" outlineLevel="0" collapsed="false">
      <c r="A22" s="144"/>
      <c r="B22" s="144"/>
      <c r="C22" s="302"/>
      <c r="D22" s="181"/>
      <c r="E22" s="87"/>
      <c r="F22" s="87"/>
      <c r="G22" s="58"/>
      <c r="H22" s="58"/>
      <c r="I22" s="58"/>
      <c r="J22" s="58"/>
      <c r="K22" s="89"/>
      <c r="L22" s="303"/>
      <c r="M22" s="169"/>
      <c r="N22" s="87"/>
      <c r="O22" s="87"/>
      <c r="P22" s="87"/>
      <c r="Q22" s="87"/>
      <c r="R22" s="87"/>
      <c r="S22" s="87"/>
    </row>
    <row r="23" customFormat="false" ht="14.25" hidden="false" customHeight="true" outlineLevel="0" collapsed="false">
      <c r="A23" s="144"/>
      <c r="B23" s="144"/>
      <c r="C23" s="302"/>
      <c r="D23" s="181"/>
      <c r="E23" s="87"/>
      <c r="F23" s="87"/>
      <c r="G23" s="58"/>
      <c r="H23" s="58"/>
      <c r="I23" s="58"/>
      <c r="J23" s="58"/>
      <c r="K23" s="89"/>
      <c r="L23" s="303"/>
      <c r="M23" s="169"/>
      <c r="N23" s="87"/>
      <c r="O23" s="87"/>
      <c r="P23" s="87"/>
      <c r="Q23" s="87"/>
      <c r="R23" s="87"/>
      <c r="S23" s="87"/>
    </row>
    <row r="24" customFormat="false" ht="14.25" hidden="false" customHeight="true" outlineLevel="0" collapsed="false">
      <c r="A24" s="144"/>
      <c r="B24" s="144"/>
      <c r="C24" s="302"/>
      <c r="D24" s="181"/>
      <c r="E24" s="87"/>
      <c r="F24" s="87"/>
      <c r="G24" s="58"/>
      <c r="H24" s="58"/>
      <c r="I24" s="58"/>
      <c r="J24" s="58"/>
      <c r="K24" s="89"/>
      <c r="L24" s="303"/>
      <c r="M24" s="169"/>
      <c r="N24" s="87"/>
      <c r="O24" s="87"/>
      <c r="P24" s="87"/>
      <c r="Q24" s="87"/>
      <c r="R24" s="87"/>
      <c r="S24" s="87"/>
    </row>
    <row r="25" customFormat="false" ht="252" hidden="false" customHeight="true" outlineLevel="0" collapsed="false">
      <c r="A25" s="163" t="s">
        <v>511</v>
      </c>
      <c r="B25" s="79" t="s">
        <v>512</v>
      </c>
      <c r="C25" s="79"/>
      <c r="D25" s="79"/>
      <c r="E25" s="87"/>
      <c r="F25" s="87"/>
      <c r="G25" s="58"/>
      <c r="H25" s="58"/>
      <c r="I25" s="58"/>
      <c r="J25" s="58"/>
      <c r="K25" s="184"/>
      <c r="L25" s="305"/>
      <c r="M25" s="170"/>
      <c r="N25" s="87"/>
      <c r="O25" s="87"/>
      <c r="P25" s="87"/>
      <c r="Q25" s="87"/>
      <c r="R25" s="87"/>
      <c r="S25" s="87"/>
    </row>
    <row r="26" customFormat="false" ht="129.75" hidden="false" customHeight="true" outlineLevel="0" collapsed="false">
      <c r="A26" s="68" t="s">
        <v>511</v>
      </c>
      <c r="B26" s="67" t="s">
        <v>534</v>
      </c>
      <c r="C26" s="67"/>
      <c r="D26" s="67"/>
      <c r="E26" s="87" t="s">
        <v>535</v>
      </c>
      <c r="F26" s="87"/>
      <c r="G26" s="306" t="s">
        <v>514</v>
      </c>
      <c r="H26" s="62" t="s">
        <v>536</v>
      </c>
      <c r="I26" s="163" t="s">
        <v>537</v>
      </c>
      <c r="J26" s="87"/>
      <c r="K26" s="87" t="s">
        <v>538</v>
      </c>
      <c r="L26" s="87" t="s">
        <v>539</v>
      </c>
      <c r="M26" s="87"/>
      <c r="N26" s="51" t="s">
        <v>540</v>
      </c>
      <c r="O26" s="87" t="n">
        <v>0</v>
      </c>
      <c r="P26" s="87"/>
      <c r="Q26" s="51" t="s">
        <v>541</v>
      </c>
      <c r="R26" s="87" t="s">
        <v>519</v>
      </c>
      <c r="S26" s="87" t="s">
        <v>85</v>
      </c>
    </row>
    <row r="27" customFormat="false" ht="96.75" hidden="false" customHeight="true" outlineLevel="0" collapsed="false">
      <c r="A27" s="143"/>
      <c r="B27" s="144"/>
      <c r="C27" s="302"/>
      <c r="D27" s="181"/>
      <c r="E27" s="87" t="s">
        <v>542</v>
      </c>
      <c r="F27" s="87"/>
      <c r="G27" s="185" t="s">
        <v>514</v>
      </c>
      <c r="H27" s="307" t="s">
        <v>536</v>
      </c>
      <c r="I27" s="307" t="s">
        <v>537</v>
      </c>
      <c r="J27" s="307" t="s">
        <v>543</v>
      </c>
      <c r="K27" s="87"/>
      <c r="L27" s="87"/>
      <c r="M27" s="87"/>
      <c r="N27" s="51" t="s">
        <v>544</v>
      </c>
      <c r="O27" s="87" t="n">
        <v>0</v>
      </c>
      <c r="P27" s="87"/>
      <c r="Q27" s="51" t="s">
        <v>545</v>
      </c>
      <c r="R27" s="87"/>
      <c r="S27" s="87"/>
    </row>
    <row r="28" customFormat="false" ht="177.75" hidden="false" customHeight="true" outlineLevel="0" collapsed="false">
      <c r="A28" s="143"/>
      <c r="B28" s="144"/>
      <c r="C28" s="302"/>
      <c r="D28" s="181"/>
      <c r="E28" s="87" t="s">
        <v>546</v>
      </c>
      <c r="F28" s="87"/>
      <c r="G28" s="185" t="s">
        <v>514</v>
      </c>
      <c r="H28" s="307" t="s">
        <v>536</v>
      </c>
      <c r="I28" s="307" t="s">
        <v>537</v>
      </c>
      <c r="J28" s="307" t="s">
        <v>543</v>
      </c>
      <c r="K28" s="87"/>
      <c r="L28" s="87"/>
      <c r="M28" s="87"/>
      <c r="N28" s="51" t="s">
        <v>547</v>
      </c>
      <c r="O28" s="87" t="n">
        <v>0</v>
      </c>
      <c r="P28" s="87"/>
      <c r="Q28" s="51" t="s">
        <v>548</v>
      </c>
      <c r="R28" s="87"/>
      <c r="S28" s="87"/>
    </row>
    <row r="29" customFormat="false" ht="14.25" hidden="true" customHeight="true" outlineLevel="0" collapsed="false">
      <c r="A29" s="143"/>
      <c r="B29" s="144"/>
      <c r="C29" s="302"/>
      <c r="D29" s="181"/>
      <c r="E29" s="87" t="s">
        <v>549</v>
      </c>
      <c r="F29" s="87"/>
      <c r="G29" s="185" t="s">
        <v>514</v>
      </c>
      <c r="H29" s="307" t="s">
        <v>536</v>
      </c>
      <c r="I29" s="307" t="s">
        <v>537</v>
      </c>
      <c r="J29" s="307" t="s">
        <v>543</v>
      </c>
      <c r="K29" s="87"/>
      <c r="L29" s="87"/>
      <c r="M29" s="87"/>
      <c r="N29" s="87" t="s">
        <v>550</v>
      </c>
      <c r="O29" s="87" t="n">
        <v>0</v>
      </c>
      <c r="P29" s="87"/>
      <c r="Q29" s="87" t="s">
        <v>551</v>
      </c>
      <c r="R29" s="87"/>
      <c r="S29" s="87"/>
    </row>
    <row r="30" customFormat="false" ht="163.5" hidden="false" customHeight="true" outlineLevel="0" collapsed="false">
      <c r="A30" s="143" t="s">
        <v>511</v>
      </c>
      <c r="B30" s="80" t="s">
        <v>552</v>
      </c>
      <c r="C30" s="80"/>
      <c r="D30" s="80"/>
      <c r="E30" s="87"/>
      <c r="F30" s="87"/>
      <c r="G30" s="185" t="s">
        <v>514</v>
      </c>
      <c r="H30" s="307" t="s">
        <v>536</v>
      </c>
      <c r="I30" s="307" t="s">
        <v>537</v>
      </c>
      <c r="J30" s="307" t="s">
        <v>543</v>
      </c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60.75" hidden="false" customHeight="true" outlineLevel="0" collapsed="false">
      <c r="A31" s="143"/>
      <c r="B31" s="144"/>
      <c r="C31" s="302"/>
      <c r="D31" s="181"/>
      <c r="E31" s="87" t="s">
        <v>553</v>
      </c>
      <c r="F31" s="87"/>
      <c r="G31" s="308" t="s">
        <v>514</v>
      </c>
      <c r="H31" s="58" t="s">
        <v>536</v>
      </c>
      <c r="I31" s="58" t="s">
        <v>537</v>
      </c>
      <c r="J31" s="58" t="s">
        <v>543</v>
      </c>
      <c r="K31" s="87"/>
      <c r="L31" s="87"/>
      <c r="M31" s="87"/>
      <c r="N31" s="87" t="s">
        <v>554</v>
      </c>
      <c r="O31" s="87" t="n">
        <v>0</v>
      </c>
      <c r="P31" s="87"/>
      <c r="Q31" s="87" t="s">
        <v>555</v>
      </c>
      <c r="R31" s="87"/>
      <c r="S31" s="87"/>
    </row>
    <row r="32" customFormat="false" ht="80.25" hidden="false" customHeight="true" outlineLevel="0" collapsed="false">
      <c r="A32" s="143"/>
      <c r="B32" s="144"/>
      <c r="C32" s="302"/>
      <c r="D32" s="181"/>
      <c r="E32" s="87"/>
      <c r="F32" s="87"/>
      <c r="G32" s="308"/>
      <c r="H32" s="58"/>
      <c r="I32" s="58"/>
      <c r="J32" s="58"/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74.25" hidden="false" customHeight="true" outlineLevel="0" collapsed="false">
      <c r="A33" s="143"/>
      <c r="B33" s="144"/>
      <c r="C33" s="302"/>
      <c r="D33" s="181"/>
      <c r="E33" s="217" t="s">
        <v>556</v>
      </c>
      <c r="F33" s="217"/>
      <c r="G33" s="309" t="s">
        <v>514</v>
      </c>
      <c r="H33" s="222" t="s">
        <v>536</v>
      </c>
      <c r="I33" s="58" t="s">
        <v>537</v>
      </c>
      <c r="J33" s="58" t="s">
        <v>543</v>
      </c>
      <c r="K33" s="87"/>
      <c r="L33" s="87"/>
      <c r="M33" s="87"/>
      <c r="N33" s="87" t="s">
        <v>557</v>
      </c>
      <c r="O33" s="87" t="n">
        <v>0</v>
      </c>
      <c r="P33" s="87"/>
      <c r="Q33" s="87" t="n">
        <v>0</v>
      </c>
      <c r="R33" s="87" t="s">
        <v>558</v>
      </c>
      <c r="S33" s="87"/>
    </row>
    <row r="34" customFormat="false" ht="14.25" hidden="false" customHeight="true" outlineLevel="0" collapsed="false">
      <c r="A34" s="143"/>
      <c r="B34" s="144"/>
      <c r="C34" s="302"/>
      <c r="D34" s="181"/>
      <c r="E34" s="217"/>
      <c r="F34" s="217"/>
      <c r="G34" s="309"/>
      <c r="H34" s="222"/>
      <c r="I34" s="58"/>
      <c r="J34" s="58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4.25" hidden="false" customHeight="true" outlineLevel="0" collapsed="false">
      <c r="A35" s="143"/>
      <c r="B35" s="144"/>
      <c r="C35" s="302"/>
      <c r="D35" s="181"/>
      <c r="E35" s="217"/>
      <c r="F35" s="217"/>
      <c r="G35" s="309"/>
      <c r="H35" s="222"/>
      <c r="I35" s="58"/>
      <c r="J35" s="58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4.25" hidden="false" customHeight="true" outlineLevel="0" collapsed="false">
      <c r="A36" s="143"/>
      <c r="B36" s="144"/>
      <c r="C36" s="302"/>
      <c r="D36" s="181"/>
      <c r="E36" s="217"/>
      <c r="F36" s="217"/>
      <c r="G36" s="309"/>
      <c r="H36" s="222"/>
      <c r="I36" s="58"/>
      <c r="J36" s="58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4.25" hidden="false" customHeight="true" outlineLevel="0" collapsed="false">
      <c r="A37" s="143"/>
      <c r="B37" s="144"/>
      <c r="C37" s="302"/>
      <c r="D37" s="181"/>
      <c r="E37" s="217"/>
      <c r="F37" s="217"/>
      <c r="G37" s="309"/>
      <c r="H37" s="222"/>
      <c r="I37" s="58"/>
      <c r="J37" s="58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1.25" hidden="false" customHeight="true" outlineLevel="0" collapsed="false">
      <c r="A38" s="143"/>
      <c r="B38" s="144"/>
      <c r="C38" s="302"/>
      <c r="D38" s="181"/>
      <c r="E38" s="217"/>
      <c r="F38" s="217"/>
      <c r="G38" s="309"/>
      <c r="H38" s="222"/>
      <c r="I38" s="58"/>
      <c r="J38" s="58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4.25" hidden="true" customHeight="true" outlineLevel="0" collapsed="false">
      <c r="A39" s="143"/>
      <c r="B39" s="144"/>
      <c r="C39" s="302"/>
      <c r="D39" s="181"/>
      <c r="E39" s="217"/>
      <c r="F39" s="217"/>
      <c r="G39" s="309"/>
      <c r="H39" s="222"/>
      <c r="I39" s="58"/>
      <c r="J39" s="58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4.25" hidden="true" customHeight="true" outlineLevel="0" collapsed="false">
      <c r="A40" s="143"/>
      <c r="B40" s="144"/>
      <c r="C40" s="302"/>
      <c r="D40" s="181"/>
      <c r="E40" s="217"/>
      <c r="F40" s="217"/>
      <c r="G40" s="309"/>
      <c r="H40" s="222"/>
      <c r="I40" s="58"/>
      <c r="J40" s="58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3.75" hidden="false" customHeight="true" outlineLevel="0" collapsed="false">
      <c r="A41" s="143"/>
      <c r="B41" s="144"/>
      <c r="C41" s="302"/>
      <c r="D41" s="181"/>
      <c r="E41" s="217"/>
      <c r="F41" s="217"/>
      <c r="G41" s="309"/>
      <c r="H41" s="222"/>
      <c r="I41" s="58"/>
      <c r="J41" s="58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5" hidden="false" customHeight="true" outlineLevel="0" collapsed="false">
      <c r="A42" s="143"/>
      <c r="B42" s="144"/>
      <c r="C42" s="302"/>
      <c r="D42" s="181"/>
      <c r="E42" s="217"/>
      <c r="F42" s="217"/>
      <c r="G42" s="309"/>
      <c r="H42" s="222"/>
      <c r="I42" s="58"/>
      <c r="J42" s="58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5" hidden="false" customHeight="true" outlineLevel="0" collapsed="false">
      <c r="A43" s="143"/>
      <c r="B43" s="144"/>
      <c r="C43" s="302"/>
      <c r="D43" s="181"/>
      <c r="E43" s="217"/>
      <c r="F43" s="217"/>
      <c r="G43" s="309"/>
      <c r="H43" s="222"/>
      <c r="I43" s="58"/>
      <c r="J43" s="58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8.75" hidden="false" customHeight="true" outlineLevel="0" collapsed="false">
      <c r="A44" s="71"/>
      <c r="B44" s="163"/>
      <c r="C44" s="75"/>
      <c r="D44" s="185"/>
      <c r="E44" s="217"/>
      <c r="F44" s="217"/>
      <c r="G44" s="309"/>
      <c r="H44" s="222"/>
      <c r="I44" s="58"/>
      <c r="J44" s="58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4.25" hidden="false" customHeight="true" outlineLevel="0" collapsed="false">
      <c r="A45" s="67" t="s">
        <v>511</v>
      </c>
      <c r="B45" s="80" t="s">
        <v>559</v>
      </c>
      <c r="C45" s="80"/>
      <c r="D45" s="80"/>
      <c r="E45" s="87" t="s">
        <v>560</v>
      </c>
      <c r="F45" s="87"/>
      <c r="G45" s="58" t="s">
        <v>514</v>
      </c>
      <c r="H45" s="58" t="s">
        <v>536</v>
      </c>
      <c r="I45" s="62" t="s">
        <v>537</v>
      </c>
      <c r="J45" s="62" t="s">
        <v>543</v>
      </c>
      <c r="K45" s="87" t="s">
        <v>561</v>
      </c>
      <c r="L45" s="120"/>
      <c r="M45" s="120"/>
      <c r="N45" s="87" t="s">
        <v>562</v>
      </c>
      <c r="O45" s="87" t="n">
        <f aca="false">1</f>
        <v>1</v>
      </c>
      <c r="P45" s="87"/>
      <c r="Q45" s="58" t="n">
        <f aca="false">0.9</f>
        <v>0.9</v>
      </c>
      <c r="R45" s="120" t="s">
        <v>563</v>
      </c>
      <c r="S45" s="120" t="s">
        <v>85</v>
      </c>
    </row>
    <row r="46" customFormat="false" ht="14.25" hidden="false" customHeight="true" outlineLevel="0" collapsed="false">
      <c r="A46" s="67"/>
      <c r="B46" s="80"/>
      <c r="C46" s="80"/>
      <c r="D46" s="80"/>
      <c r="E46" s="87"/>
      <c r="F46" s="87"/>
      <c r="G46" s="58"/>
      <c r="H46" s="58"/>
      <c r="I46" s="62"/>
      <c r="J46" s="62"/>
      <c r="K46" s="87"/>
      <c r="L46" s="120"/>
      <c r="M46" s="120"/>
      <c r="N46" s="87"/>
      <c r="O46" s="87"/>
      <c r="P46" s="87"/>
      <c r="Q46" s="58"/>
      <c r="R46" s="120"/>
      <c r="S46" s="120"/>
    </row>
    <row r="47" customFormat="false" ht="14.25" hidden="false" customHeight="true" outlineLevel="0" collapsed="false">
      <c r="A47" s="67"/>
      <c r="B47" s="80"/>
      <c r="C47" s="80"/>
      <c r="D47" s="80"/>
      <c r="E47" s="87"/>
      <c r="F47" s="87"/>
      <c r="G47" s="58"/>
      <c r="H47" s="58"/>
      <c r="I47" s="62"/>
      <c r="J47" s="62"/>
      <c r="K47" s="87"/>
      <c r="L47" s="120"/>
      <c r="M47" s="120"/>
      <c r="N47" s="87"/>
      <c r="O47" s="87"/>
      <c r="P47" s="87"/>
      <c r="Q47" s="58"/>
      <c r="R47" s="120"/>
      <c r="S47" s="120"/>
    </row>
    <row r="48" customFormat="false" ht="212.25" hidden="false" customHeight="true" outlineLevel="0" collapsed="false">
      <c r="A48" s="67"/>
      <c r="B48" s="80"/>
      <c r="C48" s="80"/>
      <c r="D48" s="80"/>
      <c r="E48" s="87"/>
      <c r="F48" s="87"/>
      <c r="G48" s="58"/>
      <c r="H48" s="58"/>
      <c r="I48" s="62"/>
      <c r="J48" s="62"/>
      <c r="K48" s="87"/>
      <c r="L48" s="120"/>
      <c r="M48" s="120"/>
      <c r="N48" s="87"/>
      <c r="O48" s="87"/>
      <c r="P48" s="87"/>
      <c r="Q48" s="58"/>
      <c r="R48" s="120"/>
      <c r="S48" s="120"/>
    </row>
    <row r="49" customFormat="false" ht="99" hidden="false" customHeight="true" outlineLevel="0" collapsed="false">
      <c r="A49" s="58" t="s">
        <v>511</v>
      </c>
      <c r="B49" s="58" t="s">
        <v>564</v>
      </c>
      <c r="C49" s="58"/>
      <c r="D49" s="58"/>
      <c r="E49" s="87" t="s">
        <v>565</v>
      </c>
      <c r="F49" s="87"/>
      <c r="G49" s="310" t="s">
        <v>514</v>
      </c>
      <c r="H49" s="87"/>
      <c r="I49" s="86"/>
      <c r="J49" s="86"/>
      <c r="K49" s="87" t="s">
        <v>566</v>
      </c>
      <c r="L49" s="87" t="s">
        <v>567</v>
      </c>
      <c r="M49" s="87"/>
      <c r="N49" s="87" t="s">
        <v>568</v>
      </c>
      <c r="O49" s="87" t="n">
        <v>0</v>
      </c>
      <c r="P49" s="87"/>
      <c r="Q49" s="87" t="s">
        <v>569</v>
      </c>
      <c r="R49" s="87" t="s">
        <v>519</v>
      </c>
      <c r="S49" s="87" t="s">
        <v>55</v>
      </c>
    </row>
    <row r="50" customFormat="false" ht="111.75" hidden="false" customHeight="true" outlineLevel="0" collapsed="false">
      <c r="A50" s="58"/>
      <c r="B50" s="58"/>
      <c r="C50" s="58"/>
      <c r="D50" s="58"/>
      <c r="E50" s="87" t="s">
        <v>570</v>
      </c>
      <c r="F50" s="87"/>
      <c r="G50" s="58" t="s">
        <v>514</v>
      </c>
      <c r="H50" s="58" t="s">
        <v>536</v>
      </c>
      <c r="I50" s="58" t="s">
        <v>537</v>
      </c>
      <c r="J50" s="62" t="s">
        <v>571</v>
      </c>
      <c r="K50" s="87"/>
      <c r="L50" s="87"/>
      <c r="M50" s="87"/>
      <c r="N50" s="87"/>
      <c r="O50" s="87" t="n">
        <f aca="false">0.81</f>
        <v>0.81</v>
      </c>
      <c r="P50" s="87"/>
      <c r="Q50" s="87" t="s">
        <v>572</v>
      </c>
      <c r="R50" s="87"/>
      <c r="S50" s="87"/>
    </row>
    <row r="51" customFormat="false" ht="18" hidden="false" customHeight="true" outlineLevel="0" collapsed="false">
      <c r="A51" s="58"/>
      <c r="B51" s="58"/>
      <c r="C51" s="58"/>
      <c r="D51" s="58"/>
      <c r="E51" s="87" t="s">
        <v>573</v>
      </c>
      <c r="F51" s="87"/>
      <c r="G51" s="58" t="s">
        <v>514</v>
      </c>
      <c r="H51" s="58" t="s">
        <v>536</v>
      </c>
      <c r="I51" s="58" t="s">
        <v>537</v>
      </c>
      <c r="J51" s="68"/>
      <c r="K51" s="87"/>
      <c r="L51" s="87"/>
      <c r="M51" s="87"/>
      <c r="N51" s="87"/>
      <c r="O51" s="87" t="n">
        <v>2</v>
      </c>
      <c r="P51" s="87"/>
      <c r="Q51" s="87"/>
      <c r="R51" s="87"/>
      <c r="S51" s="87"/>
    </row>
    <row r="52" customFormat="false" ht="36" hidden="false" customHeight="false" outlineLevel="0" collapsed="false">
      <c r="A52" s="58"/>
      <c r="B52" s="58"/>
      <c r="C52" s="58"/>
      <c r="D52" s="58"/>
      <c r="E52" s="87"/>
      <c r="F52" s="87"/>
      <c r="G52" s="58"/>
      <c r="H52" s="58"/>
      <c r="I52" s="58"/>
      <c r="J52" s="143" t="s">
        <v>571</v>
      </c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8" hidden="false" customHeight="false" outlineLevel="0" collapsed="false">
      <c r="A53" s="58"/>
      <c r="B53" s="58"/>
      <c r="C53" s="58"/>
      <c r="D53" s="58"/>
      <c r="E53" s="87"/>
      <c r="F53" s="87"/>
      <c r="G53" s="58"/>
      <c r="H53" s="58"/>
      <c r="I53" s="58"/>
      <c r="J53" s="143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8.75" hidden="false" customHeight="false" outlineLevel="0" collapsed="false">
      <c r="A54" s="58"/>
      <c r="B54" s="58"/>
      <c r="C54" s="58"/>
      <c r="D54" s="58"/>
      <c r="E54" s="87"/>
      <c r="F54" s="87"/>
      <c r="G54" s="58"/>
      <c r="H54" s="58"/>
      <c r="I54" s="58"/>
      <c r="J54" s="71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54" hidden="false" customHeight="true" outlineLevel="0" collapsed="false">
      <c r="A55" s="58"/>
      <c r="B55" s="58"/>
      <c r="C55" s="58"/>
      <c r="D55" s="58"/>
      <c r="E55" s="39" t="s">
        <v>574</v>
      </c>
      <c r="F55" s="39"/>
      <c r="G55" s="58" t="s">
        <v>514</v>
      </c>
      <c r="H55" s="80"/>
      <c r="I55" s="58" t="s">
        <v>537</v>
      </c>
      <c r="J55" s="58" t="s">
        <v>571</v>
      </c>
      <c r="K55" s="87"/>
      <c r="L55" s="87"/>
      <c r="M55" s="87"/>
      <c r="N55" s="87"/>
      <c r="O55" s="311" t="n">
        <v>0.85</v>
      </c>
      <c r="P55" s="311"/>
      <c r="Q55" s="87" t="n">
        <f aca="false">0.85</f>
        <v>0.85</v>
      </c>
      <c r="R55" s="87"/>
      <c r="S55" s="87"/>
    </row>
    <row r="56" customFormat="false" ht="18" hidden="false" customHeight="false" outlineLevel="0" collapsed="false">
      <c r="A56" s="58"/>
      <c r="B56" s="58"/>
      <c r="C56" s="58"/>
      <c r="D56" s="58"/>
      <c r="E56" s="39"/>
      <c r="F56" s="39"/>
      <c r="G56" s="58"/>
      <c r="H56" s="80"/>
      <c r="I56" s="58"/>
      <c r="J56" s="58"/>
      <c r="K56" s="87"/>
      <c r="L56" s="87"/>
      <c r="M56" s="87"/>
      <c r="N56" s="87"/>
      <c r="O56" s="311"/>
      <c r="P56" s="311"/>
      <c r="Q56" s="87"/>
      <c r="R56" s="87"/>
      <c r="S56" s="87"/>
    </row>
    <row r="57" customFormat="false" ht="18" hidden="false" customHeight="false" outlineLevel="0" collapsed="false">
      <c r="A57" s="58"/>
      <c r="B57" s="58"/>
      <c r="C57" s="58"/>
      <c r="D57" s="58"/>
      <c r="E57" s="39"/>
      <c r="F57" s="39"/>
      <c r="G57" s="58"/>
      <c r="H57" s="80"/>
      <c r="I57" s="58"/>
      <c r="J57" s="58"/>
      <c r="K57" s="87"/>
      <c r="L57" s="87"/>
      <c r="M57" s="87"/>
      <c r="N57" s="87"/>
      <c r="O57" s="311"/>
      <c r="P57" s="311"/>
      <c r="Q57" s="87"/>
      <c r="R57" s="87"/>
      <c r="S57" s="87"/>
    </row>
    <row r="58" customFormat="false" ht="18" hidden="false" customHeight="false" outlineLevel="0" collapsed="false">
      <c r="A58" s="58"/>
      <c r="B58" s="58"/>
      <c r="C58" s="58"/>
      <c r="D58" s="58"/>
      <c r="E58" s="39"/>
      <c r="F58" s="39"/>
      <c r="G58" s="58"/>
      <c r="H58" s="80"/>
      <c r="I58" s="58"/>
      <c r="J58" s="58"/>
      <c r="K58" s="87"/>
      <c r="L58" s="87"/>
      <c r="M58" s="87"/>
      <c r="N58" s="87"/>
      <c r="O58" s="311"/>
      <c r="P58" s="311"/>
      <c r="Q58" s="87"/>
      <c r="R58" s="87"/>
      <c r="S58" s="87"/>
    </row>
    <row r="59" customFormat="false" ht="18" hidden="false" customHeight="false" outlineLevel="0" collapsed="false">
      <c r="A59" s="58"/>
      <c r="B59" s="58"/>
      <c r="C59" s="58"/>
      <c r="D59" s="58"/>
      <c r="E59" s="39"/>
      <c r="F59" s="39"/>
      <c r="G59" s="58"/>
      <c r="H59" s="80"/>
      <c r="I59" s="58"/>
      <c r="J59" s="58"/>
      <c r="K59" s="87"/>
      <c r="L59" s="87"/>
      <c r="M59" s="87"/>
      <c r="N59" s="87"/>
      <c r="O59" s="311"/>
      <c r="P59" s="311"/>
      <c r="Q59" s="87"/>
      <c r="R59" s="87"/>
      <c r="S59" s="87"/>
    </row>
    <row r="60" customFormat="false" ht="18" hidden="false" customHeight="false" outlineLevel="0" collapsed="false">
      <c r="A60" s="58"/>
      <c r="B60" s="58"/>
      <c r="C60" s="58"/>
      <c r="D60" s="58"/>
      <c r="E60" s="39"/>
      <c r="F60" s="39"/>
      <c r="G60" s="58"/>
      <c r="H60" s="80"/>
      <c r="I60" s="58"/>
      <c r="J60" s="58"/>
      <c r="K60" s="87"/>
      <c r="L60" s="87"/>
      <c r="M60" s="87"/>
      <c r="N60" s="87"/>
      <c r="O60" s="311"/>
      <c r="P60" s="311"/>
      <c r="Q60" s="87"/>
      <c r="R60" s="87"/>
      <c r="S60" s="87"/>
    </row>
    <row r="61" customFormat="false" ht="54" hidden="false" customHeight="false" outlineLevel="0" collapsed="false">
      <c r="A61" s="58"/>
      <c r="B61" s="58"/>
      <c r="C61" s="58"/>
      <c r="D61" s="58"/>
      <c r="E61" s="39"/>
      <c r="F61" s="39"/>
      <c r="G61" s="58"/>
      <c r="H61" s="80" t="s">
        <v>536</v>
      </c>
      <c r="I61" s="58"/>
      <c r="J61" s="58"/>
      <c r="K61" s="87"/>
      <c r="L61" s="87"/>
      <c r="M61" s="87"/>
      <c r="N61" s="87"/>
      <c r="O61" s="311"/>
      <c r="P61" s="311"/>
      <c r="Q61" s="87"/>
      <c r="R61" s="87"/>
      <c r="S61" s="87"/>
    </row>
    <row r="62" customFormat="false" ht="18" hidden="false" customHeight="false" outlineLevel="0" collapsed="false">
      <c r="A62" s="58"/>
      <c r="B62" s="58"/>
      <c r="C62" s="58"/>
      <c r="D62" s="58"/>
      <c r="E62" s="39"/>
      <c r="F62" s="39"/>
      <c r="G62" s="58"/>
      <c r="H62" s="80"/>
      <c r="I62" s="58"/>
      <c r="J62" s="58"/>
      <c r="K62" s="87"/>
      <c r="L62" s="87"/>
      <c r="M62" s="87"/>
      <c r="N62" s="87"/>
      <c r="O62" s="311"/>
      <c r="P62" s="311"/>
      <c r="Q62" s="87"/>
      <c r="R62" s="87"/>
      <c r="S62" s="87"/>
    </row>
    <row r="63" customFormat="false" ht="18" hidden="false" customHeight="false" outlineLevel="0" collapsed="false">
      <c r="A63" s="58"/>
      <c r="B63" s="58"/>
      <c r="C63" s="58"/>
      <c r="D63" s="58"/>
      <c r="E63" s="39"/>
      <c r="F63" s="39"/>
      <c r="G63" s="58"/>
      <c r="H63" s="80"/>
      <c r="I63" s="58"/>
      <c r="J63" s="58"/>
      <c r="K63" s="87"/>
      <c r="L63" s="87"/>
      <c r="M63" s="87"/>
      <c r="N63" s="87"/>
      <c r="O63" s="311"/>
      <c r="P63" s="311"/>
      <c r="Q63" s="87"/>
      <c r="R63" s="87"/>
      <c r="S63" s="87"/>
    </row>
    <row r="64" customFormat="false" ht="18" hidden="false" customHeight="false" outlineLevel="0" collapsed="false">
      <c r="A64" s="58"/>
      <c r="B64" s="58"/>
      <c r="C64" s="58"/>
      <c r="D64" s="58"/>
      <c r="E64" s="39"/>
      <c r="F64" s="39"/>
      <c r="G64" s="58"/>
      <c r="H64" s="80"/>
      <c r="I64" s="58"/>
      <c r="J64" s="58"/>
      <c r="K64" s="87"/>
      <c r="L64" s="87"/>
      <c r="M64" s="87"/>
      <c r="N64" s="87"/>
      <c r="O64" s="311"/>
      <c r="P64" s="311"/>
      <c r="Q64" s="87"/>
      <c r="R64" s="87"/>
      <c r="S64" s="87"/>
    </row>
    <row r="65" customFormat="false" ht="18" hidden="false" customHeight="false" outlineLevel="0" collapsed="false">
      <c r="A65" s="58"/>
      <c r="B65" s="58"/>
      <c r="C65" s="58"/>
      <c r="D65" s="58"/>
      <c r="E65" s="39"/>
      <c r="F65" s="39"/>
      <c r="G65" s="58"/>
      <c r="H65" s="80"/>
      <c r="I65" s="58"/>
      <c r="J65" s="58"/>
      <c r="K65" s="87"/>
      <c r="L65" s="87"/>
      <c r="M65" s="87"/>
      <c r="N65" s="87"/>
      <c r="O65" s="311"/>
      <c r="P65" s="311"/>
      <c r="Q65" s="87"/>
      <c r="R65" s="87"/>
      <c r="S65" s="87"/>
    </row>
    <row r="66" customFormat="false" ht="60" hidden="false" customHeight="true" outlineLevel="0" collapsed="false">
      <c r="A66" s="58"/>
      <c r="B66" s="58"/>
      <c r="C66" s="58"/>
      <c r="D66" s="58"/>
      <c r="E66" s="39"/>
      <c r="F66" s="39"/>
      <c r="G66" s="58"/>
      <c r="H66" s="79"/>
      <c r="I66" s="58"/>
      <c r="J66" s="58"/>
      <c r="K66" s="87"/>
      <c r="L66" s="87"/>
      <c r="M66" s="87"/>
      <c r="N66" s="87"/>
      <c r="O66" s="311"/>
      <c r="P66" s="311"/>
      <c r="Q66" s="87"/>
      <c r="R66" s="87"/>
      <c r="S66" s="87"/>
    </row>
    <row r="67" customFormat="false" ht="14.25" hidden="false" customHeight="true" outlineLevel="0" collapsed="false">
      <c r="A67" s="58" t="s">
        <v>511</v>
      </c>
      <c r="B67" s="58" t="s">
        <v>575</v>
      </c>
      <c r="C67" s="58"/>
      <c r="D67" s="58"/>
      <c r="E67" s="87" t="s">
        <v>576</v>
      </c>
      <c r="F67" s="87"/>
      <c r="G67" s="58" t="s">
        <v>514</v>
      </c>
      <c r="H67" s="58" t="s">
        <v>536</v>
      </c>
      <c r="I67" s="58" t="s">
        <v>537</v>
      </c>
      <c r="J67" s="62" t="s">
        <v>571</v>
      </c>
      <c r="K67" s="87" t="s">
        <v>577</v>
      </c>
      <c r="L67" s="87" t="s">
        <v>578</v>
      </c>
      <c r="M67" s="87"/>
      <c r="N67" s="133"/>
      <c r="O67" s="87" t="s">
        <v>579</v>
      </c>
      <c r="P67" s="87"/>
      <c r="Q67" s="87" t="s">
        <v>580</v>
      </c>
      <c r="R67" s="87" t="s">
        <v>519</v>
      </c>
      <c r="S67" s="87" t="s">
        <v>209</v>
      </c>
    </row>
    <row r="68" customFormat="false" ht="84.75" hidden="false" customHeight="true" outlineLevel="0" collapsed="false">
      <c r="A68" s="58"/>
      <c r="B68" s="58"/>
      <c r="C68" s="58"/>
      <c r="D68" s="58"/>
      <c r="E68" s="87"/>
      <c r="F68" s="87"/>
      <c r="G68" s="58"/>
      <c r="H68" s="58"/>
      <c r="I68" s="58"/>
      <c r="J68" s="62"/>
      <c r="K68" s="87"/>
      <c r="L68" s="87"/>
      <c r="M68" s="87"/>
      <c r="N68" s="39" t="s">
        <v>581</v>
      </c>
      <c r="O68" s="87"/>
      <c r="P68" s="87"/>
      <c r="Q68" s="87"/>
      <c r="R68" s="87"/>
      <c r="S68" s="87"/>
    </row>
    <row r="69" customFormat="false" ht="14.25" hidden="false" customHeight="true" outlineLevel="0" collapsed="false">
      <c r="A69" s="58"/>
      <c r="B69" s="58"/>
      <c r="C69" s="58"/>
      <c r="D69" s="58"/>
      <c r="E69" s="87" t="s">
        <v>582</v>
      </c>
      <c r="F69" s="87"/>
      <c r="G69" s="58" t="s">
        <v>514</v>
      </c>
      <c r="H69" s="58" t="s">
        <v>536</v>
      </c>
      <c r="I69" s="58" t="s">
        <v>537</v>
      </c>
      <c r="J69" s="58" t="s">
        <v>571</v>
      </c>
      <c r="K69" s="87"/>
      <c r="L69" s="87"/>
      <c r="M69" s="87"/>
      <c r="N69" s="39"/>
      <c r="O69" s="87"/>
      <c r="P69" s="87"/>
      <c r="Q69" s="87" t="s">
        <v>579</v>
      </c>
      <c r="R69" s="87"/>
      <c r="S69" s="87"/>
    </row>
    <row r="70" customFormat="false" ht="14.25" hidden="false" customHeight="true" outlineLevel="0" collapsed="false">
      <c r="A70" s="58"/>
      <c r="B70" s="58"/>
      <c r="C70" s="58"/>
      <c r="D70" s="58"/>
      <c r="E70" s="87"/>
      <c r="F70" s="87"/>
      <c r="G70" s="58"/>
      <c r="H70" s="58"/>
      <c r="I70" s="58"/>
      <c r="J70" s="58"/>
      <c r="K70" s="87"/>
      <c r="L70" s="87"/>
      <c r="M70" s="87"/>
      <c r="N70" s="39"/>
      <c r="O70" s="87"/>
      <c r="P70" s="87"/>
      <c r="Q70" s="87"/>
      <c r="R70" s="87"/>
      <c r="S70" s="87"/>
    </row>
    <row r="71" customFormat="false" ht="282.75" hidden="false" customHeight="true" outlineLevel="0" collapsed="false">
      <c r="A71" s="58"/>
      <c r="B71" s="58"/>
      <c r="C71" s="58"/>
      <c r="D71" s="58"/>
      <c r="E71" s="87"/>
      <c r="F71" s="87"/>
      <c r="G71" s="58"/>
      <c r="H71" s="58"/>
      <c r="I71" s="58"/>
      <c r="J71" s="58"/>
      <c r="K71" s="87"/>
      <c r="L71" s="87"/>
      <c r="M71" s="87"/>
      <c r="N71" s="39"/>
      <c r="O71" s="87"/>
      <c r="P71" s="87"/>
      <c r="Q71" s="87"/>
      <c r="R71" s="87"/>
      <c r="S71" s="87"/>
    </row>
    <row r="72" customFormat="false" ht="96.75" hidden="false" customHeight="true" outlineLevel="0" collapsed="false">
      <c r="A72" s="58" t="s">
        <v>511</v>
      </c>
      <c r="B72" s="58" t="s">
        <v>583</v>
      </c>
      <c r="C72" s="58"/>
      <c r="D72" s="58"/>
      <c r="E72" s="87" t="s">
        <v>584</v>
      </c>
      <c r="F72" s="87"/>
      <c r="G72" s="307" t="s">
        <v>514</v>
      </c>
      <c r="H72" s="307" t="s">
        <v>536</v>
      </c>
      <c r="I72" s="307" t="s">
        <v>537</v>
      </c>
      <c r="J72" s="307" t="s">
        <v>571</v>
      </c>
      <c r="K72" s="87" t="s">
        <v>585</v>
      </c>
      <c r="L72" s="87" t="s">
        <v>586</v>
      </c>
      <c r="M72" s="87"/>
      <c r="N72" s="51" t="s">
        <v>587</v>
      </c>
      <c r="O72" s="87" t="n">
        <v>1</v>
      </c>
      <c r="P72" s="87"/>
      <c r="Q72" s="51" t="s">
        <v>588</v>
      </c>
      <c r="R72" s="87" t="s">
        <v>519</v>
      </c>
      <c r="S72" s="87" t="s">
        <v>209</v>
      </c>
    </row>
    <row r="73" customFormat="false" ht="63" hidden="false" customHeight="true" outlineLevel="0" collapsed="false">
      <c r="A73" s="58"/>
      <c r="B73" s="58"/>
      <c r="C73" s="58"/>
      <c r="D73" s="58"/>
      <c r="E73" s="87" t="s">
        <v>589</v>
      </c>
      <c r="F73" s="87"/>
      <c r="G73" s="58" t="s">
        <v>514</v>
      </c>
      <c r="H73" s="58" t="s">
        <v>536</v>
      </c>
      <c r="I73" s="62" t="s">
        <v>537</v>
      </c>
      <c r="J73" s="58" t="s">
        <v>543</v>
      </c>
      <c r="K73" s="87"/>
      <c r="L73" s="87"/>
      <c r="M73" s="87"/>
      <c r="N73" s="87" t="s">
        <v>590</v>
      </c>
      <c r="O73" s="87" t="n">
        <v>1</v>
      </c>
      <c r="P73" s="87"/>
      <c r="Q73" s="87" t="n">
        <v>1</v>
      </c>
      <c r="R73" s="87"/>
      <c r="S73" s="87"/>
    </row>
    <row r="74" customFormat="false" ht="14.25" hidden="false" customHeight="true" outlineLevel="0" collapsed="false">
      <c r="A74" s="58"/>
      <c r="B74" s="58"/>
      <c r="C74" s="58"/>
      <c r="D74" s="58"/>
      <c r="E74" s="87"/>
      <c r="F74" s="87"/>
      <c r="G74" s="58"/>
      <c r="H74" s="58"/>
      <c r="I74" s="62"/>
      <c r="J74" s="58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4.25" hidden="false" customHeight="true" outlineLevel="0" collapsed="false">
      <c r="A75" s="58"/>
      <c r="B75" s="58"/>
      <c r="C75" s="58"/>
      <c r="D75" s="58"/>
      <c r="E75" s="87"/>
      <c r="F75" s="87"/>
      <c r="G75" s="58"/>
      <c r="H75" s="58"/>
      <c r="I75" s="62"/>
      <c r="J75" s="58"/>
      <c r="K75" s="87"/>
      <c r="L75" s="87"/>
      <c r="M75" s="87"/>
      <c r="N75" s="87"/>
      <c r="O75" s="87"/>
      <c r="P75" s="87"/>
      <c r="Q75" s="87"/>
      <c r="R75" s="87"/>
      <c r="S75" s="87"/>
    </row>
    <row r="76" customFormat="false" ht="138.75" hidden="false" customHeight="true" outlineLevel="0" collapsed="false">
      <c r="A76" s="58"/>
      <c r="B76" s="58"/>
      <c r="C76" s="58"/>
      <c r="D76" s="58"/>
      <c r="E76" s="87"/>
      <c r="F76" s="87"/>
      <c r="G76" s="58"/>
      <c r="H76" s="58"/>
      <c r="I76" s="62"/>
      <c r="J76" s="58"/>
      <c r="K76" s="87"/>
      <c r="L76" s="87"/>
      <c r="M76" s="87"/>
      <c r="N76" s="87"/>
      <c r="O76" s="87"/>
      <c r="P76" s="87"/>
      <c r="Q76" s="87"/>
      <c r="R76" s="87"/>
      <c r="S76" s="87"/>
    </row>
    <row r="77" customFormat="false" ht="86.25" hidden="false" customHeight="true" outlineLevel="0" collapsed="false">
      <c r="A77" s="79" t="s">
        <v>511</v>
      </c>
      <c r="B77" s="58" t="s">
        <v>591</v>
      </c>
      <c r="C77" s="58"/>
      <c r="D77" s="58"/>
      <c r="E77" s="87" t="s">
        <v>592</v>
      </c>
      <c r="F77" s="87"/>
      <c r="G77" s="307" t="s">
        <v>514</v>
      </c>
      <c r="H77" s="307" t="s">
        <v>536</v>
      </c>
      <c r="I77" s="307" t="s">
        <v>537</v>
      </c>
      <c r="J77" s="307" t="s">
        <v>571</v>
      </c>
      <c r="K77" s="87" t="s">
        <v>593</v>
      </c>
      <c r="L77" s="87" t="s">
        <v>594</v>
      </c>
      <c r="M77" s="87"/>
      <c r="N77" s="51" t="s">
        <v>595</v>
      </c>
      <c r="O77" s="87" t="n">
        <v>4</v>
      </c>
      <c r="P77" s="87"/>
      <c r="Q77" s="51" t="s">
        <v>596</v>
      </c>
      <c r="R77" s="87" t="s">
        <v>519</v>
      </c>
      <c r="S77" s="87" t="s">
        <v>209</v>
      </c>
    </row>
    <row r="78" customFormat="false" ht="18" hidden="false" customHeight="true" outlineLevel="0" collapsed="false">
      <c r="A78" s="79"/>
      <c r="B78" s="58"/>
      <c r="C78" s="58"/>
      <c r="D78" s="58"/>
      <c r="E78" s="87" t="s">
        <v>597</v>
      </c>
      <c r="F78" s="87"/>
      <c r="G78" s="58" t="s">
        <v>514</v>
      </c>
      <c r="H78" s="58" t="s">
        <v>536</v>
      </c>
      <c r="I78" s="58" t="s">
        <v>537</v>
      </c>
      <c r="J78" s="58" t="s">
        <v>571</v>
      </c>
      <c r="K78" s="87"/>
      <c r="L78" s="87"/>
      <c r="M78" s="87"/>
      <c r="N78" s="90"/>
      <c r="O78" s="87" t="n">
        <v>4</v>
      </c>
      <c r="P78" s="87"/>
      <c r="Q78" s="87" t="n">
        <v>4</v>
      </c>
      <c r="R78" s="87"/>
      <c r="S78" s="87"/>
    </row>
    <row r="79" customFormat="false" ht="108" hidden="false" customHeight="true" outlineLevel="0" collapsed="false">
      <c r="A79" s="79"/>
      <c r="B79" s="58"/>
      <c r="C79" s="58"/>
      <c r="D79" s="58"/>
      <c r="E79" s="87"/>
      <c r="F79" s="87"/>
      <c r="G79" s="58"/>
      <c r="H79" s="58"/>
      <c r="I79" s="58"/>
      <c r="J79" s="58"/>
      <c r="K79" s="87"/>
      <c r="L79" s="87"/>
      <c r="M79" s="87"/>
      <c r="N79" s="51" t="s">
        <v>598</v>
      </c>
      <c r="O79" s="87"/>
      <c r="P79" s="87"/>
      <c r="Q79" s="87"/>
      <c r="R79" s="87"/>
      <c r="S79" s="87"/>
    </row>
    <row r="80" customFormat="false" ht="14.25" hidden="false" customHeight="fals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</row>
    <row r="81" customFormat="false" ht="14.2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</row>
    <row r="82" customFormat="false" ht="1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</row>
    <row r="83" customFormat="false" ht="14.25" hidden="false" customHeight="true" outlineLevel="0" collapsed="false">
      <c r="A83" s="58" t="s">
        <v>599</v>
      </c>
      <c r="B83" s="58"/>
      <c r="C83" s="58"/>
      <c r="D83" s="58"/>
      <c r="E83" s="58"/>
      <c r="F83" s="58"/>
      <c r="G83" s="313" t="s">
        <v>600</v>
      </c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</row>
    <row r="84" customFormat="false" ht="14.25" hidden="false" customHeight="true" outlineLevel="0" collapsed="false">
      <c r="A84" s="58"/>
      <c r="B84" s="58"/>
      <c r="C84" s="58"/>
      <c r="D84" s="58"/>
      <c r="E84" s="58"/>
      <c r="F84" s="58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</row>
    <row r="86" customFormat="false" ht="14.25" hidden="false" customHeight="true" outlineLevel="0" collapsed="false">
      <c r="A86" s="58"/>
      <c r="B86" s="58"/>
      <c r="C86" s="58"/>
      <c r="D86" s="58"/>
      <c r="E86" s="58"/>
      <c r="F86" s="58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</row>
    <row r="87" customFormat="false" ht="14.25" hidden="false" customHeight="true" outlineLevel="0" collapsed="false">
      <c r="A87" s="58"/>
      <c r="B87" s="58"/>
      <c r="C87" s="58"/>
      <c r="D87" s="58"/>
      <c r="E87" s="58"/>
      <c r="F87" s="58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</row>
    <row r="89" customFormat="false" ht="14.25" hidden="false" customHeight="true" outlineLevel="0" collapsed="false">
      <c r="A89" s="58"/>
      <c r="B89" s="58"/>
      <c r="C89" s="58"/>
      <c r="D89" s="58"/>
      <c r="E89" s="58"/>
      <c r="F89" s="58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</row>
    <row r="90" customFormat="false" ht="14.25" hidden="false" customHeight="true" outlineLevel="0" collapsed="false">
      <c r="A90" s="58"/>
      <c r="B90" s="58"/>
      <c r="C90" s="58"/>
      <c r="D90" s="58"/>
      <c r="E90" s="58"/>
      <c r="F90" s="58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</row>
    <row r="92" customFormat="false" ht="14.25" hidden="false" customHeight="true" outlineLevel="0" collapsed="false">
      <c r="A92" s="58"/>
      <c r="B92" s="58"/>
      <c r="C92" s="58"/>
      <c r="D92" s="58"/>
      <c r="E92" s="58"/>
      <c r="F92" s="58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</row>
    <row r="93" customFormat="false" ht="14.25" hidden="false" customHeight="true" outlineLevel="0" collapsed="false">
      <c r="A93" s="58"/>
      <c r="B93" s="58"/>
      <c r="C93" s="58"/>
      <c r="D93" s="58"/>
      <c r="E93" s="58"/>
      <c r="F93" s="58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</row>
    <row r="95" customFormat="false" ht="14.25" hidden="false" customHeight="true" outlineLevel="0" collapsed="false">
      <c r="A95" s="58"/>
      <c r="B95" s="58"/>
      <c r="C95" s="58"/>
      <c r="D95" s="58"/>
      <c r="E95" s="58"/>
      <c r="F95" s="58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</row>
    <row r="96" customFormat="false" ht="14.25" hidden="false" customHeight="true" outlineLevel="0" collapsed="false">
      <c r="A96" s="58"/>
      <c r="B96" s="58"/>
      <c r="C96" s="58"/>
      <c r="D96" s="58"/>
      <c r="E96" s="58"/>
      <c r="F96" s="58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</row>
    <row r="97" customFormat="false" ht="408.75" hidden="false" customHeight="true" outlineLevel="0" collapsed="false">
      <c r="A97" s="58"/>
      <c r="B97" s="58"/>
      <c r="C97" s="58"/>
      <c r="D97" s="58"/>
      <c r="E97" s="58"/>
      <c r="F97" s="58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</row>
    <row r="104" customFormat="false" ht="18" hidden="false" customHeight="false" outlineLevel="0" collapsed="false">
      <c r="D104" s="314" t="s">
        <v>601</v>
      </c>
      <c r="E104" s="315"/>
      <c r="F104" s="315"/>
      <c r="G104" s="316"/>
      <c r="H104" s="315"/>
      <c r="N104" s="315"/>
      <c r="O104" s="314" t="s">
        <v>602</v>
      </c>
      <c r="P104" s="315"/>
    </row>
    <row r="105" customFormat="false" ht="14.25" hidden="false" customHeight="false" outlineLevel="0" collapsed="false">
      <c r="D105" s="315"/>
      <c r="E105" s="315"/>
      <c r="F105" s="315"/>
      <c r="G105" s="315"/>
      <c r="H105" s="315"/>
      <c r="N105" s="315"/>
      <c r="O105" s="315"/>
      <c r="P105" s="315"/>
    </row>
    <row r="106" customFormat="false" ht="14.25" hidden="false" customHeight="false" outlineLevel="0" collapsed="false">
      <c r="D106" s="317"/>
      <c r="E106" s="317"/>
      <c r="F106" s="317"/>
      <c r="G106" s="317"/>
      <c r="H106" s="317"/>
      <c r="N106" s="317"/>
      <c r="O106" s="317"/>
      <c r="P106" s="317"/>
    </row>
    <row r="107" customFormat="false" ht="18" hidden="false" customHeight="false" outlineLevel="0" collapsed="false">
      <c r="D107" s="318" t="s">
        <v>603</v>
      </c>
      <c r="E107" s="317"/>
      <c r="F107" s="317"/>
      <c r="G107" s="319"/>
      <c r="H107" s="317"/>
      <c r="N107" s="317"/>
      <c r="O107" s="318" t="s">
        <v>604</v>
      </c>
      <c r="P107" s="317"/>
    </row>
    <row r="108" customFormat="false" ht="14.25" hidden="false" customHeight="false" outlineLevel="0" collapsed="false">
      <c r="D108" s="317"/>
      <c r="E108" s="317"/>
      <c r="F108" s="317"/>
      <c r="G108" s="317"/>
      <c r="H108" s="317"/>
      <c r="N108" s="317"/>
      <c r="O108" s="317"/>
      <c r="P108" s="317"/>
    </row>
  </sheetData>
  <mergeCells count="199">
    <mergeCell ref="A1:S1"/>
    <mergeCell ref="A2:S2"/>
    <mergeCell ref="A3:S3"/>
    <mergeCell ref="A4:A8"/>
    <mergeCell ref="B4:D8"/>
    <mergeCell ref="E4:F8"/>
    <mergeCell ref="G4:J4"/>
    <mergeCell ref="K4:K8"/>
    <mergeCell ref="L4:Q7"/>
    <mergeCell ref="R4:R8"/>
    <mergeCell ref="S4:S8"/>
    <mergeCell ref="G5:J5"/>
    <mergeCell ref="G6:J6"/>
    <mergeCell ref="G7:J7"/>
    <mergeCell ref="L8:M8"/>
    <mergeCell ref="O8:P8"/>
    <mergeCell ref="A9:A10"/>
    <mergeCell ref="B9:D10"/>
    <mergeCell ref="E9:F11"/>
    <mergeCell ref="G9:G11"/>
    <mergeCell ref="I9:I11"/>
    <mergeCell ref="J9:J11"/>
    <mergeCell ref="K9:K12"/>
    <mergeCell ref="L9:M12"/>
    <mergeCell ref="N9:N11"/>
    <mergeCell ref="O9:P11"/>
    <mergeCell ref="Q9:Q11"/>
    <mergeCell ref="R9:R13"/>
    <mergeCell ref="S9:S25"/>
    <mergeCell ref="E12:F13"/>
    <mergeCell ref="G12:G13"/>
    <mergeCell ref="H12:H13"/>
    <mergeCell ref="I12:I13"/>
    <mergeCell ref="J12:J13"/>
    <mergeCell ref="N12:N13"/>
    <mergeCell ref="O12:P13"/>
    <mergeCell ref="Q12:Q13"/>
    <mergeCell ref="B13:D13"/>
    <mergeCell ref="E14:F15"/>
    <mergeCell ref="G14:G15"/>
    <mergeCell ref="H14:H15"/>
    <mergeCell ref="I14:I15"/>
    <mergeCell ref="J14:J15"/>
    <mergeCell ref="N14:N15"/>
    <mergeCell ref="O14:P15"/>
    <mergeCell ref="Q14:Q15"/>
    <mergeCell ref="R14:R20"/>
    <mergeCell ref="E16:F17"/>
    <mergeCell ref="G16:G17"/>
    <mergeCell ref="H16:H17"/>
    <mergeCell ref="I16:I17"/>
    <mergeCell ref="J16:J17"/>
    <mergeCell ref="N16:N17"/>
    <mergeCell ref="O16:P17"/>
    <mergeCell ref="Q16:Q17"/>
    <mergeCell ref="B17:D17"/>
    <mergeCell ref="K17:K20"/>
    <mergeCell ref="L17:M20"/>
    <mergeCell ref="E18:F20"/>
    <mergeCell ref="G18:G20"/>
    <mergeCell ref="H18:H20"/>
    <mergeCell ref="I18:I20"/>
    <mergeCell ref="J18:J20"/>
    <mergeCell ref="N18:N20"/>
    <mergeCell ref="O18:P20"/>
    <mergeCell ref="Q18:Q20"/>
    <mergeCell ref="E21:F25"/>
    <mergeCell ref="G21:G25"/>
    <mergeCell ref="H21:H25"/>
    <mergeCell ref="I21:I25"/>
    <mergeCell ref="J21:J25"/>
    <mergeCell ref="N21:N25"/>
    <mergeCell ref="O21:P25"/>
    <mergeCell ref="Q21:Q25"/>
    <mergeCell ref="R21:R25"/>
    <mergeCell ref="B25:D25"/>
    <mergeCell ref="B26:D26"/>
    <mergeCell ref="E26:F26"/>
    <mergeCell ref="K26:K44"/>
    <mergeCell ref="L26:M44"/>
    <mergeCell ref="O26:P26"/>
    <mergeCell ref="R26:R32"/>
    <mergeCell ref="S26:S44"/>
    <mergeCell ref="E27:F27"/>
    <mergeCell ref="O27:P27"/>
    <mergeCell ref="E28:F28"/>
    <mergeCell ref="O28:P28"/>
    <mergeCell ref="E29:F30"/>
    <mergeCell ref="N29:N30"/>
    <mergeCell ref="O29:P30"/>
    <mergeCell ref="Q29:Q30"/>
    <mergeCell ref="B30:D30"/>
    <mergeCell ref="E31:F32"/>
    <mergeCell ref="G31:G32"/>
    <mergeCell ref="H31:H32"/>
    <mergeCell ref="I31:I32"/>
    <mergeCell ref="J31:J32"/>
    <mergeCell ref="N31:N32"/>
    <mergeCell ref="O31:P32"/>
    <mergeCell ref="Q31:Q32"/>
    <mergeCell ref="E33:F44"/>
    <mergeCell ref="G33:G44"/>
    <mergeCell ref="H33:H44"/>
    <mergeCell ref="I33:I44"/>
    <mergeCell ref="J33:J44"/>
    <mergeCell ref="N33:N44"/>
    <mergeCell ref="O33:P44"/>
    <mergeCell ref="Q33:Q44"/>
    <mergeCell ref="R33:R44"/>
    <mergeCell ref="A45:A48"/>
    <mergeCell ref="B45:D48"/>
    <mergeCell ref="E45:F48"/>
    <mergeCell ref="G45:G48"/>
    <mergeCell ref="H45:H48"/>
    <mergeCell ref="I45:I48"/>
    <mergeCell ref="J45:J48"/>
    <mergeCell ref="K45:K48"/>
    <mergeCell ref="L45:M48"/>
    <mergeCell ref="N45:N48"/>
    <mergeCell ref="O45:P48"/>
    <mergeCell ref="Q45:Q48"/>
    <mergeCell ref="R45:R48"/>
    <mergeCell ref="S45:S48"/>
    <mergeCell ref="A49:A66"/>
    <mergeCell ref="B49:D66"/>
    <mergeCell ref="E49:F49"/>
    <mergeCell ref="K49:K66"/>
    <mergeCell ref="L49:M66"/>
    <mergeCell ref="N49:N66"/>
    <mergeCell ref="O49:P49"/>
    <mergeCell ref="R49:R66"/>
    <mergeCell ref="S49:S66"/>
    <mergeCell ref="E50:F50"/>
    <mergeCell ref="O50:P50"/>
    <mergeCell ref="Q50:Q54"/>
    <mergeCell ref="E51:F54"/>
    <mergeCell ref="G51:G54"/>
    <mergeCell ref="H51:H54"/>
    <mergeCell ref="I51:I54"/>
    <mergeCell ref="O51:P54"/>
    <mergeCell ref="E55:F66"/>
    <mergeCell ref="G55:G66"/>
    <mergeCell ref="I55:I66"/>
    <mergeCell ref="J55:J66"/>
    <mergeCell ref="O55:P66"/>
    <mergeCell ref="Q55:Q66"/>
    <mergeCell ref="A67:A71"/>
    <mergeCell ref="B67:D71"/>
    <mergeCell ref="E67:F68"/>
    <mergeCell ref="G67:G68"/>
    <mergeCell ref="H67:H68"/>
    <mergeCell ref="I67:I68"/>
    <mergeCell ref="J67:J68"/>
    <mergeCell ref="K67:K71"/>
    <mergeCell ref="L67:M71"/>
    <mergeCell ref="O67:P71"/>
    <mergeCell ref="Q67:Q68"/>
    <mergeCell ref="R67:R71"/>
    <mergeCell ref="S67:S71"/>
    <mergeCell ref="N68:N71"/>
    <mergeCell ref="E69:F71"/>
    <mergeCell ref="G69:G71"/>
    <mergeCell ref="H69:H71"/>
    <mergeCell ref="I69:I71"/>
    <mergeCell ref="J69:J71"/>
    <mergeCell ref="Q69:Q71"/>
    <mergeCell ref="A72:A76"/>
    <mergeCell ref="B72:D76"/>
    <mergeCell ref="E72:F72"/>
    <mergeCell ref="K72:K76"/>
    <mergeCell ref="L72:M76"/>
    <mergeCell ref="O72:P72"/>
    <mergeCell ref="R72:R76"/>
    <mergeCell ref="S72:S76"/>
    <mergeCell ref="E73:F76"/>
    <mergeCell ref="G73:G76"/>
    <mergeCell ref="H73:H76"/>
    <mergeCell ref="I73:I76"/>
    <mergeCell ref="J73:J76"/>
    <mergeCell ref="N73:N76"/>
    <mergeCell ref="O73:P76"/>
    <mergeCell ref="Q73:Q76"/>
    <mergeCell ref="A77:A79"/>
    <mergeCell ref="B77:D79"/>
    <mergeCell ref="E77:F77"/>
    <mergeCell ref="K77:K79"/>
    <mergeCell ref="L77:M79"/>
    <mergeCell ref="O77:P77"/>
    <mergeCell ref="R77:R79"/>
    <mergeCell ref="S77:S79"/>
    <mergeCell ref="E78:F79"/>
    <mergeCell ref="G78:G79"/>
    <mergeCell ref="H78:H79"/>
    <mergeCell ref="I78:I79"/>
    <mergeCell ref="J78:J79"/>
    <mergeCell ref="O78:P79"/>
    <mergeCell ref="Q78:Q79"/>
    <mergeCell ref="A83:F97"/>
    <mergeCell ref="G83:S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20:27:54Z</dcterms:created>
  <dc:creator>USUARIO</dc:creator>
  <dc:description/>
  <dc:language>en-US</dc:language>
  <cp:lastModifiedBy>Work</cp:lastModifiedBy>
  <cp:lastPrinted>2019-01-16T15:53:31Z</cp:lastPrinted>
  <dcterms:modified xsi:type="dcterms:W3CDTF">2024-04-16T13:18:55Z</dcterms:modified>
  <cp:revision>0</cp:revision>
  <dc:subject/>
  <dc:title/>
</cp:coreProperties>
</file>